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U-HK I" sheetId="1" state="visible" r:id="rId2"/>
    <sheet name="HKII- THCS" sheetId="2" state="visible" r:id="rId3"/>
    <sheet name="HKII- 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129">
  <si>
    <t xml:space="preserve">ĐỐI CHIẾU THU TIỀN BÁO THIẾU NIÊN TIỀN PHONG HỌC KỲ I NĂM HỌC 2019-2020 (Đến ngày 08/6/2020)</t>
  </si>
  <si>
    <t xml:space="preserve">STT</t>
  </si>
  <si>
    <t xml:space="preserve">ĐƠN VỊ</t>
  </si>
  <si>
    <t xml:space="preserve">Số tiền (đồng)</t>
  </si>
  <si>
    <t xml:space="preserve">Ghi chú</t>
  </si>
  <si>
    <t xml:space="preserve">Đơn vị đã thanh toán</t>
  </si>
  <si>
    <t xml:space="preserve">THCS Phong Mỹ</t>
  </si>
  <si>
    <t xml:space="preserve">THCS Phong Xuân</t>
  </si>
  <si>
    <t xml:space="preserve">Đã nộp</t>
  </si>
  <si>
    <t xml:space="preserve">THCS Phong Sơn</t>
  </si>
  <si>
    <t xml:space="preserve">THCS Phong An</t>
  </si>
  <si>
    <t xml:space="preserve">THCS Phong Hiền </t>
  </si>
  <si>
    <t xml:space="preserve">THCS Nguyễn Duy</t>
  </si>
  <si>
    <t xml:space="preserve">TH-THCS Lê Văn Miến (THCS)</t>
  </si>
  <si>
    <t xml:space="preserve">TH-THCS Lê Văn Miến (TH)</t>
  </si>
  <si>
    <t xml:space="preserve">THCS Phong Hòa</t>
  </si>
  <si>
    <t xml:space="preserve">THCS Nguyễn Tri Phương</t>
  </si>
  <si>
    <t xml:space="preserve">THCS Phong Bình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 Điền An</t>
  </si>
  <si>
    <t xml:space="preserve">TH  Hương Lâm</t>
  </si>
  <si>
    <t xml:space="preserve">TH  Đông Hiền</t>
  </si>
  <si>
    <t xml:space="preserve">TH  Tây Bắc Hiền</t>
  </si>
  <si>
    <t xml:space="preserve">TH  Trần Quốc Toản</t>
  </si>
  <si>
    <t xml:space="preserve">TH Phong Chương (CSI)</t>
  </si>
  <si>
    <t xml:space="preserve">TH Phong Chương (CSII)</t>
  </si>
  <si>
    <t xml:space="preserve">TH  Phước Mỹ</t>
  </si>
  <si>
    <t xml:space="preserve">TH  Trạch Phổ</t>
  </si>
  <si>
    <t xml:space="preserve">TH  Ưu Điềm</t>
  </si>
  <si>
    <t xml:space="preserve">TH Phong Bình( Phò Trạch)</t>
  </si>
  <si>
    <t xml:space="preserve">TH Phong Bình (Vĩnh Hòa)</t>
  </si>
  <si>
    <t xml:space="preserve">TH Phong Bình (Vân Trình)</t>
  </si>
  <si>
    <t xml:space="preserve">TH  Điền Hương</t>
  </si>
  <si>
    <t xml:space="preserve">TH  Điền Môn</t>
  </si>
  <si>
    <t xml:space="preserve">TH  Điền Lộc</t>
  </si>
  <si>
    <t xml:space="preserve">TH  Điền Hòa</t>
  </si>
  <si>
    <t xml:space="preserve">TH  Điền Hải</t>
  </si>
  <si>
    <t xml:space="preserve">TH  Phong Hải</t>
  </si>
  <si>
    <t xml:space="preserve">Phòng GD- ĐT Huyện Phong Điền</t>
  </si>
  <si>
    <t xml:space="preserve"> ĐỐI CHIẾU CÔNG NỢ </t>
  </si>
  <si>
    <t xml:space="preserve">Trường THCS Phong Mỹ</t>
  </si>
  <si>
    <t xml:space="preserve">Trường THCS Phong Hoà</t>
  </si>
  <si>
    <t xml:space="preserve"> Kỳ II - Năm học 2019-2020</t>
  </si>
  <si>
    <t xml:space="preserve">Ngày</t>
  </si>
  <si>
    <t xml:space="preserve">Số báo</t>
  </si>
  <si>
    <t xml:space="preserve">Số lượng</t>
  </si>
  <si>
    <t xml:space="preserve">Đơn giá</t>
  </si>
  <si>
    <t xml:space="preserve">Thành tiền</t>
  </si>
  <si>
    <t xml:space="preserve">Tiền xe</t>
  </si>
  <si>
    <t xml:space="preserve">Tổng cộng</t>
  </si>
  <si>
    <t xml:space="preserve">Còn nợ</t>
  </si>
  <si>
    <t xml:space="preserve">Tháng 01/2020</t>
  </si>
  <si>
    <t xml:space="preserve">15+19</t>
  </si>
  <si>
    <t xml:space="preserve">16+20</t>
  </si>
  <si>
    <t xml:space="preserve">Tổng cộng </t>
  </si>
  <si>
    <t xml:space="preserve">Tháng 02/2020</t>
  </si>
  <si>
    <t xml:space="preserve">17+21</t>
  </si>
  <si>
    <t xml:space="preserve">18+22</t>
  </si>
  <si>
    <t xml:space="preserve">24 Xuân</t>
  </si>
  <si>
    <t xml:space="preserve">Tháng 05/2020</t>
  </si>
  <si>
    <t xml:space="preserve">72- ĐB</t>
  </si>
  <si>
    <t xml:space="preserve">Tháng 06/2020</t>
  </si>
  <si>
    <t xml:space="preserve">100+104</t>
  </si>
  <si>
    <t xml:space="preserve">Bằng chữ: Bốn triệu bốn trăm sáu mươi tư nghìn đồng.</t>
  </si>
  <si>
    <t xml:space="preserve">Phong Điền, ngày 21 tháng 05 năm 2020</t>
  </si>
  <si>
    <t xml:space="preserve">Người lập</t>
  </si>
  <si>
    <t xml:space="preserve">Đoàn Thị Diệu</t>
  </si>
  <si>
    <t xml:space="preserve">Trường THCS Phong Bình</t>
  </si>
  <si>
    <t xml:space="preserve">Trường THCS Nguyễn Tri Phương</t>
  </si>
  <si>
    <t xml:space="preserve">Bằng chữ: Bốn triệu tám trăm ba mươi sáu nghìn đồng.</t>
  </si>
  <si>
    <t xml:space="preserve">Trường THCS Phong Sơn</t>
  </si>
  <si>
    <t xml:space="preserve">Trường THCS Điền Lộc</t>
  </si>
  <si>
    <t xml:space="preserve">Bằng chữ: Ba triệu bảy trăm hai mươi nghìn đồng.</t>
  </si>
  <si>
    <t xml:space="preserve">Trường THCS Phong Xuân</t>
  </si>
  <si>
    <t xml:space="preserve">Trường THCS Phú Thạnh</t>
  </si>
  <si>
    <t xml:space="preserve">Bằng chữ: Ba triệu ba trăm bốn mươi tám nghìn đồng.</t>
  </si>
  <si>
    <t xml:space="preserve">Trường THCS Điền Hoà</t>
  </si>
  <si>
    <t xml:space="preserve">Trường THCS Điền Hải</t>
  </si>
  <si>
    <t xml:space="preserve">Trường THCS Phong Hải</t>
  </si>
  <si>
    <t xml:space="preserve">Trường THCS Phong Hiền</t>
  </si>
  <si>
    <t xml:space="preserve">Bằng chữ: Sáu triệu sáu trăm chín mươi sáu nghìn đồng.</t>
  </si>
  <si>
    <t xml:space="preserve">Trường THCS Phong An</t>
  </si>
  <si>
    <t xml:space="preserve">Trường THCS Nguyễn Duy</t>
  </si>
  <si>
    <t xml:space="preserve">Bằng chữ: Bảy triệu bốn trăm bốn mươi nghìn đồng.</t>
  </si>
  <si>
    <t xml:space="preserve">Bằng chữ: Tám triệu một trăm tám mươi tư nghìn đồng.</t>
  </si>
  <si>
    <t xml:space="preserve">Trường TH- THCS Lê Văn Miến (THCS)</t>
  </si>
  <si>
    <t xml:space="preserve">Trường  TH- THCS Lê Văn Miến  (TH)</t>
  </si>
  <si>
    <t xml:space="preserve">Bằng chữ: Một triệu một triệu bốn trăm tám mươi tám nghìn đồng.</t>
  </si>
  <si>
    <t xml:space="preserve">Trường TH P Bình ( Phò Trạch)</t>
  </si>
  <si>
    <t xml:space="preserve">Trường TH P Bình  (Vân Trình)</t>
  </si>
  <si>
    <t xml:space="preserve">Bằng chữ: Một triệu bốn trăm tám mươi tám nghìn đồng.</t>
  </si>
  <si>
    <t xml:space="preserve">Trường TH P Bình (Vĩnh Hoà)</t>
  </si>
  <si>
    <t xml:space="preserve">Trường TH Điền Hương</t>
  </si>
  <si>
    <t xml:space="preserve">Bằng chữ: Một triệu một trăm mười sáu nghìn đồng.</t>
  </si>
  <si>
    <t xml:space="preserve">Trường TH Phong Chương II</t>
  </si>
  <si>
    <t xml:space="preserve">Trường TH Điền Hoà</t>
  </si>
  <si>
    <t xml:space="preserve">Trường TH Phong Chương I</t>
  </si>
  <si>
    <t xml:space="preserve">Trường TH Điền Lộc</t>
  </si>
  <si>
    <t xml:space="preserve">Trường TH Tân Mỹ</t>
  </si>
  <si>
    <t xml:space="preserve">Trường TH Tây Bắc Sơn</t>
  </si>
  <si>
    <t xml:space="preserve">Bằng chữ: Một triệu tám trăm sáu mươi nghìn đồng.</t>
  </si>
  <si>
    <t xml:space="preserve">Trường TH Phò Ninh</t>
  </si>
  <si>
    <t xml:space="preserve">Trường TH Đông Hiền</t>
  </si>
  <si>
    <t xml:space="preserve">Trường TH Phước Mỹ</t>
  </si>
  <si>
    <t xml:space="preserve">Trường TH Trạch Phổ</t>
  </si>
  <si>
    <t xml:space="preserve">Trường TH Ưu Điềm</t>
  </si>
  <si>
    <t xml:space="preserve">Trường TH Điền Hải</t>
  </si>
  <si>
    <t xml:space="preserve">Trường TH Tây Bắc Hiền</t>
  </si>
  <si>
    <t xml:space="preserve">Bằng chữ: Hai triệu hai trăm ba mươi hai nghìn đồng.</t>
  </si>
  <si>
    <t xml:space="preserve">Trường TH Hương Lâm</t>
  </si>
  <si>
    <t xml:space="preserve">Trường TH Phong Xuân</t>
  </si>
  <si>
    <t xml:space="preserve">Bằng chữ: Hai triệu sáu trăm lẻ bốn nghìn đồng.</t>
  </si>
  <si>
    <t xml:space="preserve">Bằng chữ: Hai triệu chín trăm bảy mươi sáu nghìn đồng.</t>
  </si>
  <si>
    <t xml:space="preserve">Trường TH Phong Hải</t>
  </si>
  <si>
    <t xml:space="preserve">Trường TH Đông Nam Sơn</t>
  </si>
  <si>
    <t xml:space="preserve">Trường TH Hoà Mỹ</t>
  </si>
  <si>
    <t xml:space="preserve">Trường TH Điền An</t>
  </si>
  <si>
    <t xml:space="preserve">Trường TH Trần Quốc Toản</t>
  </si>
  <si>
    <t xml:space="preserve">Bằng chữ: Năm triệu năm trăm tám mươi nghìn đồn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5.56"/>
    <col collapsed="false" customWidth="true" hidden="false" outlineLevel="0" max="3" min="3" style="2" width="14.28"/>
    <col collapsed="false" customWidth="true" hidden="false" outlineLevel="0" max="4" min="4" style="1" width="10.13"/>
    <col collapsed="false" customWidth="true" hidden="false" outlineLevel="0" max="5" min="5" style="2" width="17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customFormat="false" ht="21" hidden="false" customHeight="true" outlineLevel="0" collapsed="false">
      <c r="A3" s="7" t="n">
        <v>1</v>
      </c>
      <c r="B3" s="8" t="s">
        <v>6</v>
      </c>
      <c r="C3" s="9" t="n">
        <v>4032000</v>
      </c>
      <c r="D3" s="10"/>
      <c r="E3" s="11"/>
    </row>
    <row r="4" customFormat="false" ht="21" hidden="false" customHeight="true" outlineLevel="0" collapsed="false">
      <c r="A4" s="7" t="n">
        <v>2</v>
      </c>
      <c r="B4" s="8" t="s">
        <v>7</v>
      </c>
      <c r="C4" s="9" t="n">
        <v>3024000</v>
      </c>
      <c r="D4" s="10"/>
      <c r="E4" s="11" t="s">
        <v>8</v>
      </c>
    </row>
    <row r="5" customFormat="false" ht="21" hidden="false" customHeight="true" outlineLevel="0" collapsed="false">
      <c r="A5" s="7" t="n">
        <v>3</v>
      </c>
      <c r="B5" s="8" t="s">
        <v>9</v>
      </c>
      <c r="C5" s="9" t="n">
        <v>3360000</v>
      </c>
      <c r="D5" s="10"/>
      <c r="E5" s="11" t="s">
        <v>8</v>
      </c>
    </row>
    <row r="6" customFormat="false" ht="21" hidden="false" customHeight="true" outlineLevel="0" collapsed="false">
      <c r="A6" s="7" t="n">
        <v>4</v>
      </c>
      <c r="B6" s="8" t="s">
        <v>10</v>
      </c>
      <c r="C6" s="9" t="n">
        <v>6720000</v>
      </c>
      <c r="D6" s="10"/>
      <c r="E6" s="11" t="s">
        <v>8</v>
      </c>
    </row>
    <row r="7" customFormat="false" ht="21" hidden="false" customHeight="true" outlineLevel="0" collapsed="false">
      <c r="A7" s="7" t="n">
        <v>5</v>
      </c>
      <c r="B7" s="12" t="s">
        <v>11</v>
      </c>
      <c r="C7" s="9" t="n">
        <v>6048000</v>
      </c>
      <c r="D7" s="10"/>
      <c r="E7" s="11"/>
    </row>
    <row r="8" customFormat="false" ht="21" hidden="false" customHeight="true" outlineLevel="0" collapsed="false">
      <c r="A8" s="7" t="n">
        <v>6</v>
      </c>
      <c r="B8" s="12" t="s">
        <v>12</v>
      </c>
      <c r="C8" s="9" t="n">
        <v>7392000</v>
      </c>
      <c r="D8" s="10"/>
      <c r="E8" s="11" t="s">
        <v>8</v>
      </c>
    </row>
    <row r="9" s="18" customFormat="true" ht="15.75" hidden="false" customHeight="false" outlineLevel="0" collapsed="false">
      <c r="A9" s="13" t="n">
        <v>7</v>
      </c>
      <c r="B9" s="14" t="s">
        <v>13</v>
      </c>
      <c r="C9" s="15" t="n">
        <v>1344000</v>
      </c>
      <c r="D9" s="16" t="n">
        <f aca="false">C9+C10</f>
        <v>2688000</v>
      </c>
      <c r="E9" s="17"/>
    </row>
    <row r="10" s="18" customFormat="true" ht="15.75" hidden="false" customHeight="false" outlineLevel="0" collapsed="false">
      <c r="A10" s="13" t="n">
        <v>8</v>
      </c>
      <c r="B10" s="14" t="s">
        <v>14</v>
      </c>
      <c r="C10" s="15" t="n">
        <v>1344000</v>
      </c>
      <c r="D10" s="16"/>
      <c r="E10" s="17"/>
    </row>
    <row r="11" customFormat="false" ht="21" hidden="false" customHeight="true" outlineLevel="0" collapsed="false">
      <c r="A11" s="7" t="n">
        <v>9</v>
      </c>
      <c r="B11" s="8" t="s">
        <v>15</v>
      </c>
      <c r="C11" s="9" t="n">
        <v>4032000</v>
      </c>
      <c r="D11" s="10"/>
      <c r="E11" s="11"/>
    </row>
    <row r="12" customFormat="false" ht="21" hidden="false" customHeight="true" outlineLevel="0" collapsed="false">
      <c r="A12" s="7" t="n">
        <v>10</v>
      </c>
      <c r="B12" s="8" t="s">
        <v>16</v>
      </c>
      <c r="C12" s="9" t="n">
        <v>4368000</v>
      </c>
      <c r="D12" s="10"/>
      <c r="E12" s="11"/>
    </row>
    <row r="13" customFormat="false" ht="21" hidden="false" customHeight="true" outlineLevel="0" collapsed="false">
      <c r="A13" s="7" t="n">
        <v>11</v>
      </c>
      <c r="B13" s="8" t="s">
        <v>17</v>
      </c>
      <c r="C13" s="9" t="n">
        <v>4368000</v>
      </c>
      <c r="D13" s="10"/>
      <c r="E13" s="11"/>
    </row>
    <row r="14" customFormat="false" ht="21" hidden="false" customHeight="true" outlineLevel="0" collapsed="false">
      <c r="A14" s="7" t="n">
        <v>12</v>
      </c>
      <c r="B14" s="8" t="s">
        <v>18</v>
      </c>
      <c r="C14" s="9" t="n">
        <v>3024000</v>
      </c>
      <c r="D14" s="10"/>
      <c r="E14" s="11" t="s">
        <v>8</v>
      </c>
    </row>
    <row r="15" customFormat="false" ht="21" hidden="false" customHeight="true" outlineLevel="0" collapsed="false">
      <c r="A15" s="7" t="n">
        <v>13</v>
      </c>
      <c r="B15" s="8" t="s">
        <v>19</v>
      </c>
      <c r="C15" s="9" t="n">
        <v>3360000</v>
      </c>
      <c r="D15" s="10"/>
      <c r="E15" s="11"/>
    </row>
    <row r="16" customFormat="false" ht="21" hidden="false" customHeight="true" outlineLevel="0" collapsed="false">
      <c r="A16" s="7" t="n">
        <v>14</v>
      </c>
      <c r="B16" s="8" t="s">
        <v>20</v>
      </c>
      <c r="C16" s="9" t="n">
        <v>3024000</v>
      </c>
      <c r="D16" s="10"/>
      <c r="E16" s="11" t="s">
        <v>8</v>
      </c>
    </row>
    <row r="17" customFormat="false" ht="21" hidden="false" customHeight="true" outlineLevel="0" collapsed="false">
      <c r="A17" s="7" t="n">
        <v>15</v>
      </c>
      <c r="B17" s="8" t="s">
        <v>21</v>
      </c>
      <c r="C17" s="9" t="n">
        <v>3024000</v>
      </c>
      <c r="D17" s="10"/>
      <c r="E17" s="11" t="s">
        <v>8</v>
      </c>
    </row>
    <row r="18" customFormat="false" ht="21" hidden="false" customHeight="true" outlineLevel="0" collapsed="false">
      <c r="A18" s="7" t="n">
        <v>16</v>
      </c>
      <c r="B18" s="8" t="s">
        <v>22</v>
      </c>
      <c r="C18" s="9" t="n">
        <v>3024000</v>
      </c>
      <c r="D18" s="10"/>
      <c r="E18" s="11" t="s">
        <v>8</v>
      </c>
    </row>
    <row r="19" customFormat="false" ht="21" hidden="false" customHeight="true" outlineLevel="0" collapsed="false">
      <c r="A19" s="7" t="n">
        <v>17</v>
      </c>
      <c r="B19" s="8" t="s">
        <v>23</v>
      </c>
      <c r="C19" s="9" t="n">
        <v>1680000</v>
      </c>
      <c r="D19" s="10"/>
      <c r="E19" s="11" t="s">
        <v>8</v>
      </c>
    </row>
    <row r="20" customFormat="false" ht="21" hidden="false" customHeight="true" outlineLevel="0" collapsed="false">
      <c r="A20" s="7" t="n">
        <v>18</v>
      </c>
      <c r="B20" s="8" t="s">
        <v>24</v>
      </c>
      <c r="C20" s="9" t="n">
        <v>3360000</v>
      </c>
      <c r="D20" s="10"/>
      <c r="E20" s="11" t="s">
        <v>8</v>
      </c>
    </row>
    <row r="21" customFormat="false" ht="21" hidden="false" customHeight="true" outlineLevel="0" collapsed="false">
      <c r="A21" s="7" t="n">
        <v>19</v>
      </c>
      <c r="B21" s="8" t="s">
        <v>25</v>
      </c>
      <c r="C21" s="9" t="n">
        <v>2688000</v>
      </c>
      <c r="D21" s="10"/>
      <c r="E21" s="11"/>
    </row>
    <row r="22" customFormat="false" ht="21" hidden="false" customHeight="true" outlineLevel="0" collapsed="false">
      <c r="A22" s="7" t="n">
        <v>20</v>
      </c>
      <c r="B22" s="8" t="s">
        <v>26</v>
      </c>
      <c r="C22" s="9" t="n">
        <v>1680000</v>
      </c>
      <c r="D22" s="10"/>
      <c r="E22" s="11"/>
    </row>
    <row r="23" customFormat="false" ht="21" hidden="false" customHeight="true" outlineLevel="0" collapsed="false">
      <c r="A23" s="7" t="n">
        <v>21</v>
      </c>
      <c r="B23" s="8" t="s">
        <v>27</v>
      </c>
      <c r="C23" s="9" t="n">
        <v>2688000</v>
      </c>
      <c r="D23" s="10"/>
      <c r="E23" s="11" t="s">
        <v>8</v>
      </c>
    </row>
    <row r="24" customFormat="false" ht="21" hidden="false" customHeight="true" outlineLevel="0" collapsed="false">
      <c r="A24" s="7" t="n">
        <v>22</v>
      </c>
      <c r="B24" s="8" t="s">
        <v>28</v>
      </c>
      <c r="C24" s="9" t="n">
        <v>1680000</v>
      </c>
      <c r="D24" s="10"/>
      <c r="E24" s="11" t="s">
        <v>8</v>
      </c>
    </row>
    <row r="25" customFormat="false" ht="21" hidden="false" customHeight="true" outlineLevel="0" collapsed="false">
      <c r="A25" s="7" t="n">
        <v>23</v>
      </c>
      <c r="B25" s="8" t="s">
        <v>29</v>
      </c>
      <c r="C25" s="9" t="n">
        <v>3360000</v>
      </c>
      <c r="D25" s="10"/>
      <c r="E25" s="11" t="s">
        <v>8</v>
      </c>
    </row>
    <row r="26" customFormat="false" ht="21" hidden="false" customHeight="true" outlineLevel="0" collapsed="false">
      <c r="A26" s="7" t="n">
        <v>24</v>
      </c>
      <c r="B26" s="8" t="s">
        <v>30</v>
      </c>
      <c r="C26" s="9" t="n">
        <v>2352000</v>
      </c>
      <c r="D26" s="10"/>
      <c r="E26" s="11" t="s">
        <v>8</v>
      </c>
    </row>
    <row r="27" customFormat="false" ht="21" hidden="false" customHeight="true" outlineLevel="0" collapsed="false">
      <c r="A27" s="7" t="n">
        <v>25</v>
      </c>
      <c r="B27" s="8" t="s">
        <v>31</v>
      </c>
      <c r="C27" s="9" t="n">
        <v>1680000</v>
      </c>
      <c r="D27" s="10"/>
      <c r="E27" s="11"/>
    </row>
    <row r="28" customFormat="false" ht="21" hidden="false" customHeight="true" outlineLevel="0" collapsed="false">
      <c r="A28" s="7" t="n">
        <v>26</v>
      </c>
      <c r="B28" s="8" t="s">
        <v>32</v>
      </c>
      <c r="C28" s="9" t="n">
        <v>2016000</v>
      </c>
      <c r="D28" s="10"/>
      <c r="E28" s="11" t="s">
        <v>8</v>
      </c>
    </row>
    <row r="29" customFormat="false" ht="21" hidden="false" customHeight="true" outlineLevel="0" collapsed="false">
      <c r="A29" s="7" t="n">
        <v>27</v>
      </c>
      <c r="B29" s="8" t="s">
        <v>33</v>
      </c>
      <c r="C29" s="9" t="n">
        <v>5040000</v>
      </c>
      <c r="D29" s="10"/>
      <c r="E29" s="11"/>
    </row>
    <row r="30" s="18" customFormat="true" ht="21" hidden="false" customHeight="true" outlineLevel="0" collapsed="false">
      <c r="A30" s="13" t="n">
        <v>28</v>
      </c>
      <c r="B30" s="14" t="s">
        <v>34</v>
      </c>
      <c r="C30" s="15" t="n">
        <v>3204000</v>
      </c>
      <c r="D30" s="19" t="n">
        <f aca="false">C30+C31</f>
        <v>4212000</v>
      </c>
      <c r="E30" s="11" t="s">
        <v>8</v>
      </c>
    </row>
    <row r="31" s="18" customFormat="true" ht="21" hidden="false" customHeight="true" outlineLevel="0" collapsed="false">
      <c r="A31" s="13" t="n">
        <v>29</v>
      </c>
      <c r="B31" s="14" t="s">
        <v>35</v>
      </c>
      <c r="C31" s="15" t="n">
        <v>1008000</v>
      </c>
      <c r="D31" s="20"/>
      <c r="E31" s="11"/>
    </row>
    <row r="32" customFormat="false" ht="21" hidden="false" customHeight="true" outlineLevel="0" collapsed="false">
      <c r="A32" s="7" t="n">
        <v>30</v>
      </c>
      <c r="B32" s="8" t="s">
        <v>36</v>
      </c>
      <c r="C32" s="9" t="n">
        <v>1680000</v>
      </c>
      <c r="D32" s="10"/>
      <c r="E32" s="11"/>
    </row>
    <row r="33" customFormat="false" ht="21" hidden="false" customHeight="true" outlineLevel="0" collapsed="false">
      <c r="A33" s="7" t="n">
        <v>31</v>
      </c>
      <c r="B33" s="8" t="s">
        <v>37</v>
      </c>
      <c r="C33" s="9" t="n">
        <v>1680000</v>
      </c>
      <c r="D33" s="10"/>
      <c r="E33" s="11" t="s">
        <v>8</v>
      </c>
    </row>
    <row r="34" customFormat="false" ht="21" hidden="false" customHeight="true" outlineLevel="0" collapsed="false">
      <c r="A34" s="7" t="n">
        <v>32</v>
      </c>
      <c r="B34" s="8" t="s">
        <v>38</v>
      </c>
      <c r="C34" s="9" t="n">
        <v>1680000</v>
      </c>
      <c r="D34" s="10"/>
      <c r="E34" s="11" t="s">
        <v>8</v>
      </c>
    </row>
    <row r="35" s="18" customFormat="true" ht="15.75" hidden="false" customHeight="false" outlineLevel="0" collapsed="false">
      <c r="A35" s="13" t="n">
        <v>33</v>
      </c>
      <c r="B35" s="14" t="s">
        <v>39</v>
      </c>
      <c r="C35" s="15" t="n">
        <v>1344000</v>
      </c>
      <c r="D35" s="16" t="n">
        <f aca="false">C35+C36+C37</f>
        <v>3696000</v>
      </c>
      <c r="E35" s="17" t="s">
        <v>8</v>
      </c>
    </row>
    <row r="36" s="18" customFormat="true" ht="21" hidden="false" customHeight="true" outlineLevel="0" collapsed="false">
      <c r="A36" s="13" t="n">
        <v>34</v>
      </c>
      <c r="B36" s="14" t="s">
        <v>40</v>
      </c>
      <c r="C36" s="15" t="n">
        <v>1008000</v>
      </c>
      <c r="D36" s="16"/>
      <c r="E36" s="17"/>
    </row>
    <row r="37" s="18" customFormat="true" ht="21" hidden="false" customHeight="true" outlineLevel="0" collapsed="false">
      <c r="A37" s="13" t="n">
        <v>35</v>
      </c>
      <c r="B37" s="14" t="s">
        <v>41</v>
      </c>
      <c r="C37" s="15" t="n">
        <v>1344000</v>
      </c>
      <c r="D37" s="16"/>
      <c r="E37" s="17"/>
    </row>
    <row r="38" customFormat="false" ht="21" hidden="false" customHeight="true" outlineLevel="0" collapsed="false">
      <c r="A38" s="7" t="n">
        <v>36</v>
      </c>
      <c r="B38" s="8" t="s">
        <v>42</v>
      </c>
      <c r="C38" s="9" t="n">
        <v>1008000</v>
      </c>
      <c r="D38" s="10"/>
      <c r="E38" s="11"/>
    </row>
    <row r="39" customFormat="false" ht="21" hidden="false" customHeight="true" outlineLevel="0" collapsed="false">
      <c r="A39" s="7" t="n">
        <v>37</v>
      </c>
      <c r="B39" s="8" t="s">
        <v>43</v>
      </c>
      <c r="C39" s="9" t="n">
        <v>1008000</v>
      </c>
      <c r="D39" s="10"/>
      <c r="E39" s="11"/>
    </row>
    <row r="40" customFormat="false" ht="21" hidden="false" customHeight="true" outlineLevel="0" collapsed="false">
      <c r="A40" s="7" t="n">
        <v>38</v>
      </c>
      <c r="B40" s="8" t="s">
        <v>44</v>
      </c>
      <c r="C40" s="9" t="n">
        <v>3024000</v>
      </c>
      <c r="D40" s="10"/>
      <c r="E40" s="11" t="s">
        <v>8</v>
      </c>
    </row>
    <row r="41" customFormat="false" ht="21" hidden="false" customHeight="true" outlineLevel="0" collapsed="false">
      <c r="A41" s="7" t="n">
        <v>39</v>
      </c>
      <c r="B41" s="8" t="s">
        <v>45</v>
      </c>
      <c r="C41" s="9" t="n">
        <v>2016000</v>
      </c>
      <c r="D41" s="10"/>
      <c r="E41" s="11" t="s">
        <v>8</v>
      </c>
    </row>
    <row r="42" customFormat="false" ht="21" hidden="false" customHeight="true" outlineLevel="0" collapsed="false">
      <c r="A42" s="7" t="n">
        <v>40</v>
      </c>
      <c r="B42" s="8" t="s">
        <v>46</v>
      </c>
      <c r="C42" s="9" t="n">
        <v>1680000</v>
      </c>
      <c r="D42" s="10"/>
      <c r="E42" s="11"/>
    </row>
    <row r="43" customFormat="false" ht="21" hidden="false" customHeight="true" outlineLevel="0" collapsed="false">
      <c r="A43" s="7" t="n">
        <v>41</v>
      </c>
      <c r="B43" s="8" t="s">
        <v>47</v>
      </c>
      <c r="C43" s="9" t="n">
        <v>2688000</v>
      </c>
      <c r="D43" s="10"/>
      <c r="E43" s="11"/>
    </row>
    <row r="44" customFormat="false" ht="15.75" hidden="false" customHeight="false" outlineLevel="0" collapsed="false">
      <c r="B44" s="21"/>
      <c r="C44" s="21"/>
      <c r="D44" s="22"/>
    </row>
    <row r="45" customFormat="false" ht="15.75" hidden="false" customHeight="false" outlineLevel="0" collapsed="false">
      <c r="B45" s="21"/>
      <c r="C45" s="21"/>
      <c r="D45" s="22"/>
    </row>
    <row r="46" customFormat="false" ht="15.75" hidden="false" customHeight="false" outlineLevel="0" collapsed="false">
      <c r="B46" s="23"/>
      <c r="C46" s="23"/>
      <c r="D46" s="23"/>
    </row>
  </sheetData>
  <mergeCells count="5">
    <mergeCell ref="A1:E1"/>
    <mergeCell ref="D9:D10"/>
    <mergeCell ref="E30:E31"/>
    <mergeCell ref="D35:D37"/>
    <mergeCell ref="E35:E37"/>
  </mergeCells>
  <printOptions headings="false" gridLines="false" gridLinesSet="true" horizontalCentered="false" verticalCentered="false"/>
  <pageMargins left="0.75" right="0.75" top="0.170138888888889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99"/>
    <col collapsed="false" customWidth="true" hidden="false" outlineLevel="0" max="7" min="7" style="0" width="13.14"/>
    <col collapsed="false" customWidth="true" hidden="false" outlineLevel="0" max="8" min="8" style="0" width="17.85"/>
    <col collapsed="false" customWidth="true" hidden="false" outlineLevel="0" max="14" min="14" style="0" width="11.7"/>
    <col collapsed="false" customWidth="true" hidden="false" outlineLevel="0" max="16" min="16" style="0" width="11.99"/>
    <col collapsed="false" customWidth="true" hidden="false" outlineLevel="0" max="17" min="17" style="0" width="14.41"/>
  </cols>
  <sheetData>
    <row r="1" customFormat="false" ht="15.75" hidden="false" customHeight="false" outlineLevel="0" collapsed="false">
      <c r="A1" s="24" t="s">
        <v>48</v>
      </c>
      <c r="B1" s="25"/>
      <c r="C1" s="25"/>
      <c r="D1" s="25"/>
      <c r="E1" s="26"/>
      <c r="F1" s="26"/>
      <c r="G1" s="26"/>
      <c r="H1" s="26"/>
      <c r="J1" s="24" t="s">
        <v>48</v>
      </c>
      <c r="K1" s="25"/>
      <c r="L1" s="25"/>
      <c r="M1" s="25"/>
      <c r="N1" s="26"/>
      <c r="O1" s="26"/>
      <c r="P1" s="26"/>
      <c r="Q1" s="26"/>
    </row>
    <row r="2" customFormat="false" ht="22.5" hidden="false" customHeight="false" outlineLevel="0" collapsed="false">
      <c r="A2" s="25"/>
      <c r="B2" s="25"/>
      <c r="C2" s="25"/>
      <c r="D2" s="25"/>
      <c r="E2" s="26"/>
      <c r="F2" s="26"/>
      <c r="G2" s="27" t="s">
        <v>49</v>
      </c>
      <c r="H2" s="26"/>
      <c r="J2" s="25"/>
      <c r="K2" s="25"/>
      <c r="L2" s="25"/>
      <c r="M2" s="25"/>
      <c r="N2" s="26"/>
      <c r="O2" s="26"/>
      <c r="P2" s="27" t="s">
        <v>49</v>
      </c>
      <c r="Q2" s="26"/>
    </row>
    <row r="3" customFormat="false" ht="15.75" hidden="false" customHeight="false" outlineLevel="0" collapsed="false">
      <c r="A3" s="25"/>
      <c r="B3" s="25"/>
      <c r="C3" s="25"/>
      <c r="D3" s="25"/>
      <c r="E3" s="26"/>
      <c r="F3" s="26"/>
      <c r="G3" s="26" t="s">
        <v>50</v>
      </c>
      <c r="H3" s="26"/>
      <c r="J3" s="25"/>
      <c r="K3" s="25"/>
      <c r="L3" s="25"/>
      <c r="M3" s="25"/>
      <c r="N3" s="26"/>
      <c r="O3" s="26"/>
      <c r="P3" s="26" t="s">
        <v>51</v>
      </c>
      <c r="Q3" s="26"/>
    </row>
    <row r="4" customFormat="false" ht="15.75" hidden="false" customHeight="false" outlineLevel="0" collapsed="false">
      <c r="A4" s="25"/>
      <c r="B4" s="25"/>
      <c r="C4" s="25"/>
      <c r="D4" s="25"/>
      <c r="E4" s="26"/>
      <c r="F4" s="26"/>
      <c r="G4" s="26" t="s">
        <v>52</v>
      </c>
      <c r="H4" s="26"/>
      <c r="J4" s="25"/>
      <c r="K4" s="25"/>
      <c r="L4" s="25"/>
      <c r="M4" s="25"/>
      <c r="N4" s="26"/>
      <c r="O4" s="26"/>
      <c r="P4" s="26" t="s">
        <v>52</v>
      </c>
      <c r="Q4" s="26"/>
    </row>
    <row r="5" customFormat="false" ht="15.75" hidden="false" customHeight="false" outlineLevel="0" collapsed="false">
      <c r="A5" s="28" t="s">
        <v>53</v>
      </c>
      <c r="B5" s="28" t="s">
        <v>54</v>
      </c>
      <c r="C5" s="28" t="s">
        <v>55</v>
      </c>
      <c r="D5" s="28" t="s">
        <v>56</v>
      </c>
      <c r="E5" s="28" t="s">
        <v>57</v>
      </c>
      <c r="F5" s="28" t="s">
        <v>58</v>
      </c>
      <c r="G5" s="28" t="s">
        <v>59</v>
      </c>
      <c r="H5" s="28" t="s">
        <v>60</v>
      </c>
      <c r="J5" s="28" t="s">
        <v>53</v>
      </c>
      <c r="K5" s="28" t="s">
        <v>54</v>
      </c>
      <c r="L5" s="28" t="s">
        <v>55</v>
      </c>
      <c r="M5" s="28" t="s">
        <v>56</v>
      </c>
      <c r="N5" s="28" t="s">
        <v>57</v>
      </c>
      <c r="O5" s="28" t="s">
        <v>58</v>
      </c>
      <c r="P5" s="28" t="s">
        <v>59</v>
      </c>
      <c r="Q5" s="28" t="s">
        <v>60</v>
      </c>
    </row>
    <row r="6" customFormat="false" ht="15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J6" s="28" t="s">
        <v>61</v>
      </c>
      <c r="K6" s="28"/>
      <c r="L6" s="28"/>
      <c r="M6" s="28"/>
      <c r="N6" s="28"/>
      <c r="O6" s="28"/>
      <c r="P6" s="28"/>
      <c r="Q6" s="28"/>
    </row>
    <row r="7" customFormat="false" ht="15.75" hidden="false" customHeight="false" outlineLevel="0" collapsed="false">
      <c r="A7" s="29"/>
      <c r="B7" s="30" t="n">
        <v>1</v>
      </c>
      <c r="C7" s="31" t="n">
        <v>12</v>
      </c>
      <c r="D7" s="32" t="n">
        <v>6000</v>
      </c>
      <c r="E7" s="32" t="n">
        <f aca="false">D7*C7</f>
        <v>72000</v>
      </c>
      <c r="F7" s="32"/>
      <c r="G7" s="32" t="n">
        <f aca="false">SUM(E7:F7)</f>
        <v>72000</v>
      </c>
      <c r="H7" s="33"/>
      <c r="J7" s="29"/>
      <c r="K7" s="30" t="n">
        <v>1</v>
      </c>
      <c r="L7" s="31" t="n">
        <v>12</v>
      </c>
      <c r="M7" s="32" t="n">
        <v>6000</v>
      </c>
      <c r="N7" s="32" t="n">
        <f aca="false">M7*L7</f>
        <v>72000</v>
      </c>
      <c r="O7" s="32"/>
      <c r="P7" s="32" t="n">
        <f aca="false">SUM(N7:O7)</f>
        <v>72000</v>
      </c>
      <c r="Q7" s="33"/>
    </row>
    <row r="8" customFormat="false" ht="15.75" hidden="false" customHeight="false" outlineLevel="0" collapsed="false">
      <c r="A8" s="34"/>
      <c r="B8" s="31" t="n">
        <v>2</v>
      </c>
      <c r="C8" s="31" t="n">
        <v>12</v>
      </c>
      <c r="D8" s="35" t="n">
        <v>6000</v>
      </c>
      <c r="E8" s="35" t="n">
        <f aca="false">D8*C8</f>
        <v>72000</v>
      </c>
      <c r="F8" s="35"/>
      <c r="G8" s="35" t="n">
        <f aca="false">SUM(E8:F8)</f>
        <v>72000</v>
      </c>
      <c r="H8" s="36"/>
      <c r="J8" s="34"/>
      <c r="K8" s="31" t="n">
        <v>2</v>
      </c>
      <c r="L8" s="31" t="n">
        <v>12</v>
      </c>
      <c r="M8" s="35" t="n">
        <v>6000</v>
      </c>
      <c r="N8" s="35" t="n">
        <f aca="false">M8*L8</f>
        <v>72000</v>
      </c>
      <c r="O8" s="35"/>
      <c r="P8" s="35" t="n">
        <f aca="false">SUM(N8:O8)</f>
        <v>72000</v>
      </c>
      <c r="Q8" s="36"/>
    </row>
    <row r="9" customFormat="false" ht="15.75" hidden="false" customHeight="false" outlineLevel="0" collapsed="false">
      <c r="A9" s="34"/>
      <c r="B9" s="31" t="n">
        <v>4</v>
      </c>
      <c r="C9" s="31" t="n">
        <v>12</v>
      </c>
      <c r="D9" s="35" t="n">
        <v>6000</v>
      </c>
      <c r="E9" s="35" t="n">
        <f aca="false">D9*C9</f>
        <v>72000</v>
      </c>
      <c r="F9" s="35"/>
      <c r="G9" s="35" t="n">
        <f aca="false">SUM(E9:F9)</f>
        <v>72000</v>
      </c>
      <c r="H9" s="36"/>
      <c r="J9" s="34"/>
      <c r="K9" s="31" t="n">
        <v>4</v>
      </c>
      <c r="L9" s="31" t="n">
        <v>12</v>
      </c>
      <c r="M9" s="35" t="n">
        <v>6000</v>
      </c>
      <c r="N9" s="35" t="n">
        <f aca="false">M9*L9</f>
        <v>72000</v>
      </c>
      <c r="O9" s="35"/>
      <c r="P9" s="35" t="n">
        <f aca="false">SUM(N9:O9)</f>
        <v>72000</v>
      </c>
      <c r="Q9" s="36"/>
    </row>
    <row r="10" customFormat="false" ht="15.75" hidden="false" customHeight="false" outlineLevel="0" collapsed="false">
      <c r="A10" s="34"/>
      <c r="B10" s="31" t="n">
        <v>5</v>
      </c>
      <c r="C10" s="31" t="n">
        <v>12</v>
      </c>
      <c r="D10" s="35" t="n">
        <v>6000</v>
      </c>
      <c r="E10" s="35" t="n">
        <f aca="false">D10*C10</f>
        <v>72000</v>
      </c>
      <c r="F10" s="35"/>
      <c r="G10" s="35" t="n">
        <f aca="false">SUM(E10:F10)</f>
        <v>72000</v>
      </c>
      <c r="H10" s="36"/>
      <c r="J10" s="34"/>
      <c r="K10" s="31" t="n">
        <v>5</v>
      </c>
      <c r="L10" s="31" t="n">
        <v>12</v>
      </c>
      <c r="M10" s="35" t="n">
        <v>6000</v>
      </c>
      <c r="N10" s="35" t="n">
        <f aca="false">M10*L10</f>
        <v>72000</v>
      </c>
      <c r="O10" s="35"/>
      <c r="P10" s="35" t="n">
        <f aca="false">SUM(N10:O10)</f>
        <v>72000</v>
      </c>
      <c r="Q10" s="36"/>
    </row>
    <row r="11" customFormat="false" ht="15.75" hidden="false" customHeight="false" outlineLevel="0" collapsed="false">
      <c r="A11" s="34"/>
      <c r="B11" s="31" t="n">
        <v>6</v>
      </c>
      <c r="C11" s="31" t="n">
        <v>12</v>
      </c>
      <c r="D11" s="35" t="n">
        <v>6000</v>
      </c>
      <c r="E11" s="35" t="n">
        <f aca="false">D11*C11</f>
        <v>72000</v>
      </c>
      <c r="F11" s="35"/>
      <c r="G11" s="35" t="n">
        <f aca="false">SUM(E11:F11)</f>
        <v>72000</v>
      </c>
      <c r="H11" s="36"/>
      <c r="J11" s="34"/>
      <c r="K11" s="31" t="n">
        <v>6</v>
      </c>
      <c r="L11" s="31" t="n">
        <v>12</v>
      </c>
      <c r="M11" s="35" t="n">
        <v>6000</v>
      </c>
      <c r="N11" s="35" t="n">
        <f aca="false">M11*L11</f>
        <v>72000</v>
      </c>
      <c r="O11" s="35"/>
      <c r="P11" s="35" t="n">
        <f aca="false">SUM(N11:O11)</f>
        <v>72000</v>
      </c>
      <c r="Q11" s="36"/>
    </row>
    <row r="12" customFormat="false" ht="15.75" hidden="false" customHeight="false" outlineLevel="0" collapsed="false">
      <c r="A12" s="34"/>
      <c r="B12" s="31" t="n">
        <v>8</v>
      </c>
      <c r="C12" s="31" t="n">
        <v>12</v>
      </c>
      <c r="D12" s="35" t="n">
        <v>6000</v>
      </c>
      <c r="E12" s="35" t="n">
        <f aca="false">D12*C12</f>
        <v>72000</v>
      </c>
      <c r="F12" s="35"/>
      <c r="G12" s="35" t="n">
        <f aca="false">SUM(E12:F12)</f>
        <v>72000</v>
      </c>
      <c r="H12" s="36"/>
      <c r="J12" s="34"/>
      <c r="K12" s="31" t="n">
        <v>8</v>
      </c>
      <c r="L12" s="31" t="n">
        <v>12</v>
      </c>
      <c r="M12" s="35" t="n">
        <v>6000</v>
      </c>
      <c r="N12" s="35" t="n">
        <f aca="false">M12*L12</f>
        <v>72000</v>
      </c>
      <c r="O12" s="35"/>
      <c r="P12" s="35" t="n">
        <f aca="false">SUM(N12:O12)</f>
        <v>72000</v>
      </c>
      <c r="Q12" s="36"/>
    </row>
    <row r="13" customFormat="false" ht="15.75" hidden="false" customHeight="false" outlineLevel="0" collapsed="false">
      <c r="A13" s="34"/>
      <c r="B13" s="31" t="n">
        <v>9</v>
      </c>
      <c r="C13" s="31" t="n">
        <v>12</v>
      </c>
      <c r="D13" s="35" t="n">
        <v>6000</v>
      </c>
      <c r="E13" s="35" t="n">
        <f aca="false">D13*C13</f>
        <v>72000</v>
      </c>
      <c r="F13" s="35"/>
      <c r="G13" s="35" t="n">
        <f aca="false">SUM(E13:F13)</f>
        <v>72000</v>
      </c>
      <c r="H13" s="36"/>
      <c r="J13" s="34"/>
      <c r="K13" s="31" t="n">
        <v>9</v>
      </c>
      <c r="L13" s="31" t="n">
        <v>12</v>
      </c>
      <c r="M13" s="35" t="n">
        <v>6000</v>
      </c>
      <c r="N13" s="35" t="n">
        <f aca="false">M13*L13</f>
        <v>72000</v>
      </c>
      <c r="O13" s="35"/>
      <c r="P13" s="35" t="n">
        <f aca="false">SUM(N13:O13)</f>
        <v>72000</v>
      </c>
      <c r="Q13" s="36"/>
    </row>
    <row r="14" customFormat="false" ht="15.75" hidden="false" customHeight="false" outlineLevel="0" collapsed="false">
      <c r="A14" s="34"/>
      <c r="B14" s="31" t="n">
        <v>140</v>
      </c>
      <c r="C14" s="31" t="n">
        <v>12</v>
      </c>
      <c r="D14" s="35" t="n">
        <v>6000</v>
      </c>
      <c r="E14" s="35" t="n">
        <f aca="false">D14*C14</f>
        <v>72000</v>
      </c>
      <c r="F14" s="35"/>
      <c r="G14" s="35" t="n">
        <f aca="false">SUM(E14:F14)</f>
        <v>72000</v>
      </c>
      <c r="H14" s="36"/>
      <c r="J14" s="34"/>
      <c r="K14" s="31" t="n">
        <v>140</v>
      </c>
      <c r="L14" s="31" t="n">
        <v>12</v>
      </c>
      <c r="M14" s="35" t="n">
        <v>6000</v>
      </c>
      <c r="N14" s="35" t="n">
        <f aca="false">M14*L14</f>
        <v>72000</v>
      </c>
      <c r="O14" s="35"/>
      <c r="P14" s="35" t="n">
        <f aca="false">SUM(N14:O14)</f>
        <v>72000</v>
      </c>
      <c r="Q14" s="36"/>
    </row>
    <row r="15" customFormat="false" ht="15.75" hidden="false" customHeight="false" outlineLevel="0" collapsed="false">
      <c r="A15" s="34"/>
      <c r="B15" s="31" t="n">
        <v>12</v>
      </c>
      <c r="C15" s="31" t="n">
        <v>12</v>
      </c>
      <c r="D15" s="35" t="n">
        <v>6000</v>
      </c>
      <c r="E15" s="35" t="n">
        <f aca="false">D15*C15</f>
        <v>72000</v>
      </c>
      <c r="F15" s="35"/>
      <c r="G15" s="35" t="n">
        <f aca="false">SUM(E15:F15)</f>
        <v>72000</v>
      </c>
      <c r="H15" s="36"/>
      <c r="J15" s="34"/>
      <c r="K15" s="31" t="n">
        <v>12</v>
      </c>
      <c r="L15" s="31" t="n">
        <v>12</v>
      </c>
      <c r="M15" s="35" t="n">
        <v>6000</v>
      </c>
      <c r="N15" s="35" t="n">
        <f aca="false">M15*L15</f>
        <v>72000</v>
      </c>
      <c r="O15" s="35"/>
      <c r="P15" s="35" t="n">
        <f aca="false">SUM(N15:O15)</f>
        <v>72000</v>
      </c>
      <c r="Q15" s="36"/>
    </row>
    <row r="16" customFormat="false" ht="15.75" hidden="false" customHeight="false" outlineLevel="0" collapsed="false">
      <c r="A16" s="34"/>
      <c r="B16" s="31" t="n">
        <v>13</v>
      </c>
      <c r="C16" s="31" t="n">
        <v>12</v>
      </c>
      <c r="D16" s="35" t="n">
        <v>12000</v>
      </c>
      <c r="E16" s="35" t="n">
        <f aca="false">D16*C16</f>
        <v>144000</v>
      </c>
      <c r="F16" s="35"/>
      <c r="G16" s="35" t="n">
        <f aca="false">SUM(E16:F16)</f>
        <v>144000</v>
      </c>
      <c r="H16" s="36"/>
      <c r="J16" s="34"/>
      <c r="K16" s="31" t="n">
        <v>13</v>
      </c>
      <c r="L16" s="31" t="n">
        <v>12</v>
      </c>
      <c r="M16" s="35" t="n">
        <v>12000</v>
      </c>
      <c r="N16" s="35" t="n">
        <f aca="false">M16*L16</f>
        <v>144000</v>
      </c>
      <c r="O16" s="35"/>
      <c r="P16" s="35" t="n">
        <f aca="false">SUM(N16:O16)</f>
        <v>144000</v>
      </c>
      <c r="Q16" s="36"/>
    </row>
    <row r="17" customFormat="false" ht="15.75" hidden="false" customHeight="false" outlineLevel="0" collapsed="false">
      <c r="A17" s="34"/>
      <c r="B17" s="31" t="n">
        <v>14</v>
      </c>
      <c r="C17" s="31" t="n">
        <v>12</v>
      </c>
      <c r="D17" s="35" t="n">
        <v>6000</v>
      </c>
      <c r="E17" s="35" t="n">
        <f aca="false">D17*C17</f>
        <v>72000</v>
      </c>
      <c r="F17" s="35"/>
      <c r="G17" s="35" t="n">
        <f aca="false">SUM(E17:F17)</f>
        <v>72000</v>
      </c>
      <c r="H17" s="36"/>
      <c r="J17" s="34"/>
      <c r="K17" s="31" t="n">
        <v>14</v>
      </c>
      <c r="L17" s="31" t="n">
        <v>12</v>
      </c>
      <c r="M17" s="35" t="n">
        <v>6000</v>
      </c>
      <c r="N17" s="35" t="n">
        <f aca="false">M17*L17</f>
        <v>72000</v>
      </c>
      <c r="O17" s="35"/>
      <c r="P17" s="35" t="n">
        <f aca="false">SUM(N17:O17)</f>
        <v>72000</v>
      </c>
      <c r="Q17" s="36"/>
    </row>
    <row r="18" customFormat="false" ht="15.75" hidden="false" customHeight="false" outlineLevel="0" collapsed="false">
      <c r="A18" s="37"/>
      <c r="B18" s="38" t="s">
        <v>62</v>
      </c>
      <c r="C18" s="31" t="n">
        <v>12</v>
      </c>
      <c r="D18" s="39" t="n">
        <v>24000</v>
      </c>
      <c r="E18" s="39" t="n">
        <f aca="false">D18*C18</f>
        <v>288000</v>
      </c>
      <c r="F18" s="39"/>
      <c r="G18" s="39" t="n">
        <f aca="false">SUM(E18:F18)</f>
        <v>288000</v>
      </c>
      <c r="H18" s="40"/>
      <c r="J18" s="37"/>
      <c r="K18" s="38" t="s">
        <v>62</v>
      </c>
      <c r="L18" s="31" t="n">
        <v>12</v>
      </c>
      <c r="M18" s="39" t="n">
        <v>24000</v>
      </c>
      <c r="N18" s="39" t="n">
        <f aca="false">M18*L18</f>
        <v>288000</v>
      </c>
      <c r="O18" s="39"/>
      <c r="P18" s="39" t="n">
        <f aca="false">SUM(N18:O18)</f>
        <v>288000</v>
      </c>
      <c r="Q18" s="40"/>
    </row>
    <row r="19" customFormat="false" ht="15.75" hidden="false" customHeight="false" outlineLevel="0" collapsed="false">
      <c r="A19" s="41"/>
      <c r="B19" s="42" t="s">
        <v>63</v>
      </c>
      <c r="C19" s="31" t="n">
        <v>12</v>
      </c>
      <c r="D19" s="43" t="n">
        <v>24000</v>
      </c>
      <c r="E19" s="43" t="n">
        <f aca="false">D19*C19</f>
        <v>288000</v>
      </c>
      <c r="F19" s="43"/>
      <c r="G19" s="43" t="n">
        <f aca="false">SUM(E19:F19)</f>
        <v>288000</v>
      </c>
      <c r="H19" s="44"/>
      <c r="J19" s="41"/>
      <c r="K19" s="42" t="s">
        <v>63</v>
      </c>
      <c r="L19" s="31" t="n">
        <v>12</v>
      </c>
      <c r="M19" s="43" t="n">
        <v>24000</v>
      </c>
      <c r="N19" s="43" t="n">
        <f aca="false">M19*L19</f>
        <v>288000</v>
      </c>
      <c r="O19" s="43"/>
      <c r="P19" s="43" t="n">
        <f aca="false">SUM(N19:O19)</f>
        <v>288000</v>
      </c>
      <c r="Q19" s="44"/>
    </row>
    <row r="20" customFormat="false" ht="15.75" hidden="false" customHeight="false" outlineLevel="0" collapsed="false">
      <c r="A20" s="45" t="s">
        <v>64</v>
      </c>
      <c r="B20" s="46"/>
      <c r="C20" s="46" t="n">
        <f aca="false">SUM(C7:C19)</f>
        <v>156</v>
      </c>
      <c r="D20" s="46"/>
      <c r="E20" s="46" t="n">
        <f aca="false">SUM(E7:E19)</f>
        <v>1440000</v>
      </c>
      <c r="F20" s="46"/>
      <c r="G20" s="46" t="n">
        <f aca="false">SUM(G7:G19)</f>
        <v>1440000</v>
      </c>
      <c r="H20" s="45" t="n">
        <f aca="false">SUM(G20)</f>
        <v>1440000</v>
      </c>
      <c r="J20" s="45" t="s">
        <v>64</v>
      </c>
      <c r="K20" s="46"/>
      <c r="L20" s="46" t="n">
        <f aca="false">SUM(L7:L19)</f>
        <v>156</v>
      </c>
      <c r="M20" s="46"/>
      <c r="N20" s="46" t="n">
        <f aca="false">SUM(N7:N19)</f>
        <v>1440000</v>
      </c>
      <c r="O20" s="46"/>
      <c r="P20" s="46" t="n">
        <f aca="false">SUM(P7:P19)</f>
        <v>1440000</v>
      </c>
      <c r="Q20" s="45" t="n">
        <f aca="false">SUM(P20)</f>
        <v>1440000</v>
      </c>
    </row>
    <row r="21" customFormat="false" ht="15.75" hidden="false" customHeight="false" outlineLevel="0" collapsed="false">
      <c r="A21" s="28" t="s">
        <v>65</v>
      </c>
      <c r="B21" s="47"/>
      <c r="C21" s="47"/>
      <c r="D21" s="48"/>
      <c r="E21" s="48"/>
      <c r="F21" s="48"/>
      <c r="G21" s="48"/>
      <c r="H21" s="49"/>
      <c r="J21" s="28" t="s">
        <v>65</v>
      </c>
      <c r="K21" s="47"/>
      <c r="L21" s="47"/>
      <c r="M21" s="48"/>
      <c r="N21" s="48"/>
      <c r="O21" s="48"/>
      <c r="P21" s="48"/>
      <c r="Q21" s="49"/>
    </row>
    <row r="22" customFormat="false" ht="15.75" hidden="false" customHeight="false" outlineLevel="0" collapsed="false">
      <c r="A22" s="29"/>
      <c r="B22" s="30" t="s">
        <v>66</v>
      </c>
      <c r="C22" s="31" t="n">
        <v>12</v>
      </c>
      <c r="D22" s="35" t="n">
        <v>24000</v>
      </c>
      <c r="E22" s="32" t="n">
        <f aca="false">D22*C22</f>
        <v>288000</v>
      </c>
      <c r="F22" s="32"/>
      <c r="G22" s="32" t="n">
        <f aca="false">SUM(E22:F22)</f>
        <v>288000</v>
      </c>
      <c r="H22" s="33"/>
      <c r="J22" s="29"/>
      <c r="K22" s="30" t="s">
        <v>66</v>
      </c>
      <c r="L22" s="31" t="n">
        <v>12</v>
      </c>
      <c r="M22" s="35" t="n">
        <v>24000</v>
      </c>
      <c r="N22" s="32" t="n">
        <f aca="false">M22*L22</f>
        <v>288000</v>
      </c>
      <c r="O22" s="32"/>
      <c r="P22" s="32" t="n">
        <f aca="false">SUM(N22:O22)</f>
        <v>288000</v>
      </c>
      <c r="Q22" s="33"/>
    </row>
    <row r="23" customFormat="false" ht="15.75" hidden="false" customHeight="false" outlineLevel="0" collapsed="false">
      <c r="A23" s="50"/>
      <c r="B23" s="51" t="s">
        <v>67</v>
      </c>
      <c r="C23" s="31" t="n">
        <v>12</v>
      </c>
      <c r="D23" s="35" t="n">
        <v>24000</v>
      </c>
      <c r="E23" s="35" t="n">
        <f aca="false">D23*C23</f>
        <v>288000</v>
      </c>
      <c r="F23" s="52"/>
      <c r="G23" s="35" t="n">
        <f aca="false">SUM(E23:F23)</f>
        <v>288000</v>
      </c>
      <c r="H23" s="53"/>
      <c r="J23" s="50"/>
      <c r="K23" s="51" t="s">
        <v>67</v>
      </c>
      <c r="L23" s="31" t="n">
        <v>12</v>
      </c>
      <c r="M23" s="35" t="n">
        <v>24000</v>
      </c>
      <c r="N23" s="35" t="n">
        <f aca="false">M23*L23</f>
        <v>288000</v>
      </c>
      <c r="O23" s="52"/>
      <c r="P23" s="35" t="n">
        <f aca="false">SUM(N23:O23)</f>
        <v>288000</v>
      </c>
      <c r="Q23" s="53"/>
    </row>
    <row r="24" customFormat="false" ht="15.75" hidden="false" customHeight="false" outlineLevel="0" collapsed="false">
      <c r="A24" s="34"/>
      <c r="B24" s="31" t="n">
        <v>24</v>
      </c>
      <c r="C24" s="31" t="n">
        <v>12</v>
      </c>
      <c r="D24" s="35" t="n">
        <v>6000</v>
      </c>
      <c r="E24" s="35" t="n">
        <f aca="false">D24*C24</f>
        <v>72000</v>
      </c>
      <c r="F24" s="35"/>
      <c r="G24" s="35" t="n">
        <f aca="false">SUM(E24:F24)</f>
        <v>72000</v>
      </c>
      <c r="H24" s="36"/>
      <c r="J24" s="34"/>
      <c r="K24" s="31" t="n">
        <v>24</v>
      </c>
      <c r="L24" s="31" t="n">
        <v>12</v>
      </c>
      <c r="M24" s="35" t="n">
        <v>6000</v>
      </c>
      <c r="N24" s="35" t="n">
        <f aca="false">M24*L24</f>
        <v>72000</v>
      </c>
      <c r="O24" s="35"/>
      <c r="P24" s="35" t="n">
        <f aca="false">SUM(N24:O24)</f>
        <v>72000</v>
      </c>
      <c r="Q24" s="36"/>
    </row>
    <row r="25" customFormat="false" ht="15.75" hidden="false" customHeight="false" outlineLevel="0" collapsed="false">
      <c r="A25" s="34"/>
      <c r="B25" s="31" t="s">
        <v>68</v>
      </c>
      <c r="C25" s="31" t="n">
        <v>12</v>
      </c>
      <c r="D25" s="35" t="n">
        <v>12000</v>
      </c>
      <c r="E25" s="35" t="n">
        <f aca="false">D25*C25</f>
        <v>144000</v>
      </c>
      <c r="F25" s="35"/>
      <c r="G25" s="35" t="n">
        <f aca="false">SUM(E25:F25)</f>
        <v>144000</v>
      </c>
      <c r="H25" s="36"/>
      <c r="J25" s="34"/>
      <c r="K25" s="31" t="s">
        <v>68</v>
      </c>
      <c r="L25" s="31" t="n">
        <v>12</v>
      </c>
      <c r="M25" s="35" t="n">
        <v>12000</v>
      </c>
      <c r="N25" s="35" t="n">
        <f aca="false">M25*L25</f>
        <v>144000</v>
      </c>
      <c r="O25" s="35"/>
      <c r="P25" s="35" t="n">
        <f aca="false">SUM(N25:O25)</f>
        <v>144000</v>
      </c>
      <c r="Q25" s="36"/>
    </row>
    <row r="26" customFormat="false" ht="15.75" hidden="false" customHeight="false" outlineLevel="0" collapsed="false">
      <c r="A26" s="34"/>
      <c r="B26" s="31" t="n">
        <v>26</v>
      </c>
      <c r="C26" s="31" t="n">
        <v>12</v>
      </c>
      <c r="D26" s="35" t="n">
        <v>6000</v>
      </c>
      <c r="E26" s="35" t="n">
        <f aca="false">D26*C26</f>
        <v>72000</v>
      </c>
      <c r="F26" s="35"/>
      <c r="G26" s="35" t="n">
        <f aca="false">SUM(E26:F26)</f>
        <v>72000</v>
      </c>
      <c r="H26" s="36"/>
      <c r="J26" s="34"/>
      <c r="K26" s="31" t="n">
        <v>26</v>
      </c>
      <c r="L26" s="31" t="n">
        <v>12</v>
      </c>
      <c r="M26" s="35" t="n">
        <v>6000</v>
      </c>
      <c r="N26" s="35" t="n">
        <f aca="false">M26*L26</f>
        <v>72000</v>
      </c>
      <c r="O26" s="35"/>
      <c r="P26" s="35" t="n">
        <f aca="false">SUM(N26:O26)</f>
        <v>72000</v>
      </c>
      <c r="Q26" s="36"/>
    </row>
    <row r="27" customFormat="false" ht="15.75" hidden="false" customHeight="false" outlineLevel="0" collapsed="false">
      <c r="A27" s="34"/>
      <c r="B27" s="31" t="n">
        <v>28</v>
      </c>
      <c r="C27" s="31" t="n">
        <v>12</v>
      </c>
      <c r="D27" s="35" t="n">
        <v>6000</v>
      </c>
      <c r="E27" s="35" t="n">
        <f aca="false">D27*C27</f>
        <v>72000</v>
      </c>
      <c r="F27" s="35"/>
      <c r="G27" s="35" t="n">
        <f aca="false">SUM(E27:F27)</f>
        <v>72000</v>
      </c>
      <c r="H27" s="36"/>
      <c r="J27" s="34"/>
      <c r="K27" s="31" t="n">
        <v>28</v>
      </c>
      <c r="L27" s="31" t="n">
        <v>12</v>
      </c>
      <c r="M27" s="35" t="n">
        <v>6000</v>
      </c>
      <c r="N27" s="35" t="n">
        <f aca="false">M27*L27</f>
        <v>72000</v>
      </c>
      <c r="O27" s="35"/>
      <c r="P27" s="35" t="n">
        <f aca="false">SUM(N27:O27)</f>
        <v>72000</v>
      </c>
      <c r="Q27" s="36"/>
    </row>
    <row r="28" customFormat="false" ht="15.75" hidden="false" customHeight="false" outlineLevel="0" collapsed="false">
      <c r="A28" s="34"/>
      <c r="B28" s="31" t="n">
        <v>29</v>
      </c>
      <c r="C28" s="31" t="n">
        <v>12</v>
      </c>
      <c r="D28" s="35" t="n">
        <v>6000</v>
      </c>
      <c r="E28" s="35" t="n">
        <f aca="false">D28*C28</f>
        <v>72000</v>
      </c>
      <c r="F28" s="35"/>
      <c r="G28" s="35" t="n">
        <f aca="false">SUM(E28:F28)</f>
        <v>72000</v>
      </c>
      <c r="H28" s="36"/>
      <c r="J28" s="34"/>
      <c r="K28" s="31" t="n">
        <v>29</v>
      </c>
      <c r="L28" s="31" t="n">
        <v>12</v>
      </c>
      <c r="M28" s="35" t="n">
        <v>6000</v>
      </c>
      <c r="N28" s="35" t="n">
        <f aca="false">M28*L28</f>
        <v>72000</v>
      </c>
      <c r="O28" s="35"/>
      <c r="P28" s="35" t="n">
        <f aca="false">SUM(N28:O28)</f>
        <v>72000</v>
      </c>
      <c r="Q28" s="36"/>
    </row>
    <row r="29" customFormat="false" ht="15.75" hidden="false" customHeight="false" outlineLevel="0" collapsed="false">
      <c r="A29" s="34"/>
      <c r="B29" s="31" t="n">
        <v>30</v>
      </c>
      <c r="C29" s="31" t="n">
        <v>12</v>
      </c>
      <c r="D29" s="35" t="n">
        <v>6000</v>
      </c>
      <c r="E29" s="35" t="n">
        <f aca="false">D29*C29</f>
        <v>72000</v>
      </c>
      <c r="F29" s="35"/>
      <c r="G29" s="35" t="n">
        <f aca="false">SUM(E29:F29)</f>
        <v>72000</v>
      </c>
      <c r="H29" s="36"/>
      <c r="J29" s="34"/>
      <c r="K29" s="31" t="n">
        <v>30</v>
      </c>
      <c r="L29" s="31" t="n">
        <v>12</v>
      </c>
      <c r="M29" s="35" t="n">
        <v>6000</v>
      </c>
      <c r="N29" s="35" t="n">
        <f aca="false">M29*L29</f>
        <v>72000</v>
      </c>
      <c r="O29" s="35"/>
      <c r="P29" s="35" t="n">
        <f aca="false">SUM(N29:O29)</f>
        <v>72000</v>
      </c>
      <c r="Q29" s="36"/>
    </row>
    <row r="30" customFormat="false" ht="15.75" hidden="false" customHeight="false" outlineLevel="0" collapsed="false">
      <c r="A30" s="34"/>
      <c r="B30" s="31" t="n">
        <v>32</v>
      </c>
      <c r="C30" s="31" t="n">
        <v>12</v>
      </c>
      <c r="D30" s="35" t="n">
        <v>12000</v>
      </c>
      <c r="E30" s="35" t="n">
        <f aca="false">D30*C30</f>
        <v>144000</v>
      </c>
      <c r="F30" s="35"/>
      <c r="G30" s="35" t="n">
        <f aca="false">SUM(E30:F30)</f>
        <v>144000</v>
      </c>
      <c r="H30" s="36"/>
      <c r="J30" s="34"/>
      <c r="K30" s="31" t="n">
        <v>32</v>
      </c>
      <c r="L30" s="31" t="n">
        <v>12</v>
      </c>
      <c r="M30" s="35" t="n">
        <v>12000</v>
      </c>
      <c r="N30" s="35" t="n">
        <f aca="false">M30*L30</f>
        <v>144000</v>
      </c>
      <c r="O30" s="35"/>
      <c r="P30" s="35" t="n">
        <f aca="false">SUM(N30:O30)</f>
        <v>144000</v>
      </c>
      <c r="Q30" s="36"/>
    </row>
    <row r="31" customFormat="false" ht="15.75" hidden="false" customHeight="false" outlineLevel="0" collapsed="false">
      <c r="A31" s="34"/>
      <c r="B31" s="31" t="n">
        <v>33</v>
      </c>
      <c r="C31" s="31" t="n">
        <v>12</v>
      </c>
      <c r="D31" s="35" t="n">
        <v>6000</v>
      </c>
      <c r="E31" s="35" t="n">
        <f aca="false">D31*C31</f>
        <v>72000</v>
      </c>
      <c r="F31" s="35"/>
      <c r="G31" s="35" t="n">
        <f aca="false">SUM(E31:F31)</f>
        <v>72000</v>
      </c>
      <c r="H31" s="36"/>
      <c r="J31" s="34"/>
      <c r="K31" s="31" t="n">
        <v>33</v>
      </c>
      <c r="L31" s="31" t="n">
        <v>12</v>
      </c>
      <c r="M31" s="35" t="n">
        <v>6000</v>
      </c>
      <c r="N31" s="35" t="n">
        <f aca="false">M31*L31</f>
        <v>72000</v>
      </c>
      <c r="O31" s="35"/>
      <c r="P31" s="35" t="n">
        <f aca="false">SUM(N31:O31)</f>
        <v>72000</v>
      </c>
      <c r="Q31" s="36"/>
    </row>
    <row r="32" customFormat="false" ht="15.75" hidden="false" customHeight="false" outlineLevel="0" collapsed="false">
      <c r="A32" s="34"/>
      <c r="B32" s="31" t="n">
        <v>34</v>
      </c>
      <c r="C32" s="31" t="n">
        <v>12</v>
      </c>
      <c r="D32" s="35" t="n">
        <v>6000</v>
      </c>
      <c r="E32" s="35" t="n">
        <f aca="false">D32*C32</f>
        <v>72000</v>
      </c>
      <c r="F32" s="35"/>
      <c r="G32" s="35" t="n">
        <f aca="false">SUM(E32:F32)</f>
        <v>72000</v>
      </c>
      <c r="H32" s="36"/>
      <c r="J32" s="34"/>
      <c r="K32" s="31" t="n">
        <v>34</v>
      </c>
      <c r="L32" s="31" t="n">
        <v>12</v>
      </c>
      <c r="M32" s="35" t="n">
        <v>6000</v>
      </c>
      <c r="N32" s="35" t="n">
        <f aca="false">M32*L32</f>
        <v>72000</v>
      </c>
      <c r="O32" s="35"/>
      <c r="P32" s="35" t="n">
        <f aca="false">SUM(N32:O32)</f>
        <v>72000</v>
      </c>
      <c r="Q32" s="36"/>
    </row>
    <row r="33" customFormat="false" ht="15.75" hidden="false" customHeight="false" outlineLevel="0" collapsed="false">
      <c r="A33" s="28" t="s">
        <v>64</v>
      </c>
      <c r="B33" s="47"/>
      <c r="C33" s="47" t="n">
        <f aca="false">SUM(C22:C32)</f>
        <v>132</v>
      </c>
      <c r="D33" s="48"/>
      <c r="E33" s="48" t="n">
        <f aca="false">SUM(E22:E32)</f>
        <v>1368000</v>
      </c>
      <c r="F33" s="48"/>
      <c r="G33" s="48" t="n">
        <f aca="false">SUM(E33:F33)</f>
        <v>1368000</v>
      </c>
      <c r="H33" s="49" t="n">
        <f aca="false">G33+H20</f>
        <v>2808000</v>
      </c>
      <c r="J33" s="28" t="s">
        <v>64</v>
      </c>
      <c r="K33" s="47"/>
      <c r="L33" s="47" t="n">
        <f aca="false">SUM(L22:L32)</f>
        <v>132</v>
      </c>
      <c r="M33" s="48"/>
      <c r="N33" s="48" t="n">
        <f aca="false">SUM(N22:N32)</f>
        <v>1368000</v>
      </c>
      <c r="O33" s="48"/>
      <c r="P33" s="48" t="n">
        <f aca="false">SUM(N33:O33)</f>
        <v>1368000</v>
      </c>
      <c r="Q33" s="49" t="n">
        <f aca="false">P33+Q20</f>
        <v>2808000</v>
      </c>
    </row>
    <row r="34" customFormat="false" ht="15.75" hidden="false" customHeight="false" outlineLevel="0" collapsed="false">
      <c r="A34" s="28" t="s">
        <v>69</v>
      </c>
      <c r="B34" s="47"/>
      <c r="C34" s="47"/>
      <c r="D34" s="48"/>
      <c r="E34" s="48"/>
      <c r="F34" s="48"/>
      <c r="G34" s="48"/>
      <c r="H34" s="49"/>
      <c r="J34" s="28" t="s">
        <v>69</v>
      </c>
      <c r="K34" s="47"/>
      <c r="L34" s="47"/>
      <c r="M34" s="48"/>
      <c r="N34" s="48"/>
      <c r="O34" s="48"/>
      <c r="P34" s="48"/>
      <c r="Q34" s="49"/>
    </row>
    <row r="35" customFormat="false" ht="15.75" hidden="false" customHeight="false" outlineLevel="0" collapsed="false">
      <c r="A35" s="29"/>
      <c r="B35" s="30" t="n">
        <v>70</v>
      </c>
      <c r="C35" s="51" t="n">
        <v>12</v>
      </c>
      <c r="D35" s="32" t="n">
        <v>6000</v>
      </c>
      <c r="E35" s="32" t="n">
        <f aca="false">D35*C35</f>
        <v>72000</v>
      </c>
      <c r="F35" s="32"/>
      <c r="G35" s="32" t="n">
        <f aca="false">SUM(E35:F35)</f>
        <v>72000</v>
      </c>
      <c r="H35" s="33"/>
      <c r="J35" s="29"/>
      <c r="K35" s="30" t="n">
        <v>70</v>
      </c>
      <c r="L35" s="51" t="n">
        <v>12</v>
      </c>
      <c r="M35" s="32" t="n">
        <v>6000</v>
      </c>
      <c r="N35" s="32" t="n">
        <f aca="false">M35*L35</f>
        <v>72000</v>
      </c>
      <c r="O35" s="32"/>
      <c r="P35" s="32" t="n">
        <f aca="false">SUM(N35:O35)</f>
        <v>72000</v>
      </c>
      <c r="Q35" s="33"/>
    </row>
    <row r="36" customFormat="false" ht="15.75" hidden="false" customHeight="false" outlineLevel="0" collapsed="false">
      <c r="A36" s="50"/>
      <c r="B36" s="51" t="s">
        <v>70</v>
      </c>
      <c r="C36" s="51" t="n">
        <v>12</v>
      </c>
      <c r="D36" s="35" t="n">
        <v>12000</v>
      </c>
      <c r="E36" s="35" t="n">
        <f aca="false">D36*C36</f>
        <v>144000</v>
      </c>
      <c r="F36" s="52"/>
      <c r="G36" s="35" t="n">
        <f aca="false">SUM(E36:F36)</f>
        <v>144000</v>
      </c>
      <c r="H36" s="53"/>
      <c r="J36" s="50"/>
      <c r="K36" s="51" t="s">
        <v>70</v>
      </c>
      <c r="L36" s="51" t="n">
        <v>12</v>
      </c>
      <c r="M36" s="35" t="n">
        <v>12000</v>
      </c>
      <c r="N36" s="35" t="n">
        <f aca="false">M36*L36</f>
        <v>144000</v>
      </c>
      <c r="O36" s="52"/>
      <c r="P36" s="35" t="n">
        <f aca="false">SUM(N36:O36)</f>
        <v>144000</v>
      </c>
      <c r="Q36" s="53"/>
    </row>
    <row r="37" customFormat="false" ht="15.75" hidden="false" customHeight="false" outlineLevel="0" collapsed="false">
      <c r="A37" s="34"/>
      <c r="B37" s="31" t="n">
        <v>73</v>
      </c>
      <c r="C37" s="51" t="n">
        <v>12</v>
      </c>
      <c r="D37" s="35" t="n">
        <v>6000</v>
      </c>
      <c r="E37" s="35" t="n">
        <f aca="false">D37*C37</f>
        <v>72000</v>
      </c>
      <c r="F37" s="35"/>
      <c r="G37" s="35" t="n">
        <f aca="false">SUM(E37:F37)</f>
        <v>72000</v>
      </c>
      <c r="H37" s="36"/>
      <c r="J37" s="34"/>
      <c r="K37" s="31" t="n">
        <v>73</v>
      </c>
      <c r="L37" s="51" t="n">
        <v>12</v>
      </c>
      <c r="M37" s="35" t="n">
        <v>6000</v>
      </c>
      <c r="N37" s="35" t="n">
        <f aca="false">M37*L37</f>
        <v>72000</v>
      </c>
      <c r="O37" s="35"/>
      <c r="P37" s="35" t="n">
        <f aca="false">SUM(N37:O37)</f>
        <v>72000</v>
      </c>
      <c r="Q37" s="36"/>
    </row>
    <row r="38" customFormat="false" ht="15.75" hidden="false" customHeight="false" outlineLevel="0" collapsed="false">
      <c r="A38" s="34"/>
      <c r="B38" s="31" t="n">
        <v>74</v>
      </c>
      <c r="C38" s="51" t="n">
        <v>12</v>
      </c>
      <c r="D38" s="35" t="n">
        <v>6000</v>
      </c>
      <c r="E38" s="35" t="n">
        <f aca="false">D38*C38</f>
        <v>72000</v>
      </c>
      <c r="F38" s="35"/>
      <c r="G38" s="35" t="n">
        <f aca="false">SUM(E38:F38)</f>
        <v>72000</v>
      </c>
      <c r="H38" s="36"/>
      <c r="J38" s="34"/>
      <c r="K38" s="31" t="n">
        <v>74</v>
      </c>
      <c r="L38" s="51" t="n">
        <v>12</v>
      </c>
      <c r="M38" s="35" t="n">
        <v>6000</v>
      </c>
      <c r="N38" s="35" t="n">
        <f aca="false">M38*L38</f>
        <v>72000</v>
      </c>
      <c r="O38" s="35"/>
      <c r="P38" s="35" t="n">
        <f aca="false">SUM(N38:O38)</f>
        <v>72000</v>
      </c>
      <c r="Q38" s="36"/>
    </row>
    <row r="39" customFormat="false" ht="15.75" hidden="false" customHeight="false" outlineLevel="0" collapsed="false">
      <c r="A39" s="34"/>
      <c r="B39" s="31" t="n">
        <v>76</v>
      </c>
      <c r="C39" s="51" t="n">
        <v>12</v>
      </c>
      <c r="D39" s="35" t="n">
        <v>6000</v>
      </c>
      <c r="E39" s="35" t="n">
        <f aca="false">D39*C39</f>
        <v>72000</v>
      </c>
      <c r="F39" s="35"/>
      <c r="G39" s="35" t="n">
        <f aca="false">SUM(E39:F39)</f>
        <v>72000</v>
      </c>
      <c r="H39" s="36"/>
      <c r="J39" s="34"/>
      <c r="K39" s="31" t="n">
        <v>76</v>
      </c>
      <c r="L39" s="51" t="n">
        <v>12</v>
      </c>
      <c r="M39" s="35" t="n">
        <v>6000</v>
      </c>
      <c r="N39" s="35" t="n">
        <f aca="false">M39*L39</f>
        <v>72000</v>
      </c>
      <c r="O39" s="35"/>
      <c r="P39" s="35" t="n">
        <f aca="false">SUM(N39:O39)</f>
        <v>72000</v>
      </c>
      <c r="Q39" s="36"/>
    </row>
    <row r="40" customFormat="false" ht="15.75" hidden="false" customHeight="false" outlineLevel="0" collapsed="false">
      <c r="A40" s="34"/>
      <c r="B40" s="31" t="n">
        <v>77</v>
      </c>
      <c r="C40" s="51" t="n">
        <v>12</v>
      </c>
      <c r="D40" s="35" t="n">
        <v>6000</v>
      </c>
      <c r="E40" s="35" t="n">
        <f aca="false">D40*C40</f>
        <v>72000</v>
      </c>
      <c r="F40" s="35"/>
      <c r="G40" s="35" t="n">
        <f aca="false">SUM(E40:F40)</f>
        <v>72000</v>
      </c>
      <c r="H40" s="36"/>
      <c r="J40" s="34"/>
      <c r="K40" s="31" t="n">
        <v>77</v>
      </c>
      <c r="L40" s="51" t="n">
        <v>12</v>
      </c>
      <c r="M40" s="35" t="n">
        <v>6000</v>
      </c>
      <c r="N40" s="35" t="n">
        <f aca="false">M40*L40</f>
        <v>72000</v>
      </c>
      <c r="O40" s="35"/>
      <c r="P40" s="35" t="n">
        <f aca="false">SUM(N40:O40)</f>
        <v>72000</v>
      </c>
      <c r="Q40" s="36"/>
    </row>
    <row r="41" customFormat="false" ht="15.75" hidden="false" customHeight="false" outlineLevel="0" collapsed="false">
      <c r="A41" s="34"/>
      <c r="B41" s="31" t="n">
        <v>78</v>
      </c>
      <c r="C41" s="51" t="n">
        <v>12</v>
      </c>
      <c r="D41" s="35" t="n">
        <v>6000</v>
      </c>
      <c r="E41" s="35" t="n">
        <f aca="false">D41*C41</f>
        <v>72000</v>
      </c>
      <c r="F41" s="35"/>
      <c r="G41" s="35" t="n">
        <f aca="false">SUM(E41:F41)</f>
        <v>72000</v>
      </c>
      <c r="H41" s="36"/>
      <c r="J41" s="34"/>
      <c r="K41" s="31" t="n">
        <v>78</v>
      </c>
      <c r="L41" s="51" t="n">
        <v>12</v>
      </c>
      <c r="M41" s="35" t="n">
        <v>6000</v>
      </c>
      <c r="N41" s="35" t="n">
        <f aca="false">M41*L41</f>
        <v>72000</v>
      </c>
      <c r="O41" s="35"/>
      <c r="P41" s="35" t="n">
        <f aca="false">SUM(N41:O41)</f>
        <v>72000</v>
      </c>
      <c r="Q41" s="36"/>
    </row>
    <row r="42" customFormat="false" ht="15.75" hidden="false" customHeight="false" outlineLevel="0" collapsed="false">
      <c r="A42" s="34"/>
      <c r="B42" s="31" t="n">
        <v>80</v>
      </c>
      <c r="C42" s="51" t="n">
        <v>12</v>
      </c>
      <c r="D42" s="35" t="n">
        <v>6000</v>
      </c>
      <c r="E42" s="35" t="n">
        <f aca="false">D42*C42</f>
        <v>72000</v>
      </c>
      <c r="F42" s="35"/>
      <c r="G42" s="35" t="n">
        <f aca="false">SUM(E42:F42)</f>
        <v>72000</v>
      </c>
      <c r="H42" s="36"/>
      <c r="J42" s="34"/>
      <c r="K42" s="31" t="n">
        <v>80</v>
      </c>
      <c r="L42" s="51" t="n">
        <v>12</v>
      </c>
      <c r="M42" s="35" t="n">
        <v>6000</v>
      </c>
      <c r="N42" s="35" t="n">
        <f aca="false">M42*L42</f>
        <v>72000</v>
      </c>
      <c r="O42" s="35"/>
      <c r="P42" s="35" t="n">
        <f aca="false">SUM(N42:O42)</f>
        <v>72000</v>
      </c>
      <c r="Q42" s="36"/>
    </row>
    <row r="43" customFormat="false" ht="15.75" hidden="false" customHeight="false" outlineLevel="0" collapsed="false">
      <c r="A43" s="28" t="s">
        <v>64</v>
      </c>
      <c r="B43" s="47"/>
      <c r="C43" s="48" t="n">
        <f aca="false">SUM(C35:C42)</f>
        <v>96</v>
      </c>
      <c r="D43" s="48"/>
      <c r="E43" s="48" t="n">
        <f aca="false">SUM(E35:E42)</f>
        <v>648000</v>
      </c>
      <c r="F43" s="48"/>
      <c r="G43" s="48" t="n">
        <f aca="false">SUM(G35:G42)</f>
        <v>648000</v>
      </c>
      <c r="H43" s="49" t="n">
        <f aca="false">G43+H33</f>
        <v>3456000</v>
      </c>
      <c r="J43" s="28" t="s">
        <v>64</v>
      </c>
      <c r="K43" s="47"/>
      <c r="L43" s="48" t="n">
        <f aca="false">SUM(L35:L42)</f>
        <v>96</v>
      </c>
      <c r="M43" s="48"/>
      <c r="N43" s="48" t="n">
        <f aca="false">SUM(N35:N42)</f>
        <v>648000</v>
      </c>
      <c r="O43" s="48"/>
      <c r="P43" s="48" t="n">
        <f aca="false">SUM(P35:P42)</f>
        <v>648000</v>
      </c>
      <c r="Q43" s="49" t="n">
        <f aca="false">P43+Q33</f>
        <v>3456000</v>
      </c>
    </row>
    <row r="44" customFormat="false" ht="15.75" hidden="false" customHeight="false" outlineLevel="0" collapsed="false">
      <c r="A44" s="28" t="s">
        <v>71</v>
      </c>
      <c r="B44" s="54"/>
      <c r="C44" s="54"/>
      <c r="D44" s="55"/>
      <c r="E44" s="55"/>
      <c r="F44" s="55"/>
      <c r="G44" s="55"/>
      <c r="H44" s="56"/>
      <c r="J44" s="28" t="s">
        <v>71</v>
      </c>
      <c r="K44" s="54"/>
      <c r="L44" s="54"/>
      <c r="M44" s="55"/>
      <c r="N44" s="55"/>
      <c r="O44" s="55"/>
      <c r="P44" s="55"/>
      <c r="Q44" s="56"/>
    </row>
    <row r="45" customFormat="false" ht="15.75" hidden="false" customHeight="false" outlineLevel="0" collapsed="false">
      <c r="A45" s="34"/>
      <c r="B45" s="31" t="n">
        <v>81</v>
      </c>
      <c r="C45" s="51" t="n">
        <v>12</v>
      </c>
      <c r="D45" s="35" t="n">
        <v>6000</v>
      </c>
      <c r="E45" s="35" t="n">
        <f aca="false">D45*C45</f>
        <v>72000</v>
      </c>
      <c r="F45" s="35"/>
      <c r="G45" s="35" t="n">
        <f aca="false">SUM(E45:F45)</f>
        <v>72000</v>
      </c>
      <c r="H45" s="36"/>
      <c r="J45" s="34"/>
      <c r="K45" s="31" t="n">
        <v>81</v>
      </c>
      <c r="L45" s="51" t="n">
        <v>12</v>
      </c>
      <c r="M45" s="35" t="n">
        <v>6000</v>
      </c>
      <c r="N45" s="35" t="n">
        <f aca="false">M45*L45</f>
        <v>72000</v>
      </c>
      <c r="O45" s="35"/>
      <c r="P45" s="35" t="n">
        <f aca="false">SUM(N45:O45)</f>
        <v>72000</v>
      </c>
      <c r="Q45" s="36"/>
    </row>
    <row r="46" customFormat="false" ht="15.75" hidden="false" customHeight="false" outlineLevel="0" collapsed="false">
      <c r="A46" s="34"/>
      <c r="B46" s="31" t="n">
        <v>82</v>
      </c>
      <c r="C46" s="51" t="n">
        <v>12</v>
      </c>
      <c r="D46" s="35" t="n">
        <v>6000</v>
      </c>
      <c r="E46" s="35" t="n">
        <f aca="false">D46*C46</f>
        <v>72000</v>
      </c>
      <c r="F46" s="35"/>
      <c r="G46" s="35" t="n">
        <f aca="false">SUM(E46:F46)</f>
        <v>72000</v>
      </c>
      <c r="H46" s="36"/>
      <c r="J46" s="34"/>
      <c r="K46" s="31" t="n">
        <v>82</v>
      </c>
      <c r="L46" s="51" t="n">
        <v>12</v>
      </c>
      <c r="M46" s="35" t="n">
        <v>6000</v>
      </c>
      <c r="N46" s="35" t="n">
        <f aca="false">M46*L46</f>
        <v>72000</v>
      </c>
      <c r="O46" s="35"/>
      <c r="P46" s="35" t="n">
        <f aca="false">SUM(N46:O46)</f>
        <v>72000</v>
      </c>
      <c r="Q46" s="36"/>
    </row>
    <row r="47" customFormat="false" ht="15.75" hidden="false" customHeight="false" outlineLevel="0" collapsed="false">
      <c r="A47" s="34"/>
      <c r="B47" s="31" t="n">
        <v>84</v>
      </c>
      <c r="C47" s="51" t="n">
        <v>12</v>
      </c>
      <c r="D47" s="35" t="n">
        <v>6000</v>
      </c>
      <c r="E47" s="35" t="n">
        <f aca="false">D47*C47</f>
        <v>72000</v>
      </c>
      <c r="F47" s="35"/>
      <c r="G47" s="35" t="n">
        <f aca="false">SUM(E47:F47)</f>
        <v>72000</v>
      </c>
      <c r="H47" s="36"/>
      <c r="J47" s="34"/>
      <c r="K47" s="31" t="n">
        <v>84</v>
      </c>
      <c r="L47" s="51" t="n">
        <v>12</v>
      </c>
      <c r="M47" s="35" t="n">
        <v>6000</v>
      </c>
      <c r="N47" s="35" t="n">
        <f aca="false">M47*L47</f>
        <v>72000</v>
      </c>
      <c r="O47" s="35"/>
      <c r="P47" s="35" t="n">
        <f aca="false">SUM(N47:O47)</f>
        <v>72000</v>
      </c>
      <c r="Q47" s="36"/>
    </row>
    <row r="48" customFormat="false" ht="15.75" hidden="false" customHeight="false" outlineLevel="0" collapsed="false">
      <c r="A48" s="34"/>
      <c r="B48" s="31" t="n">
        <v>85</v>
      </c>
      <c r="C48" s="51" t="n">
        <v>12</v>
      </c>
      <c r="D48" s="35" t="n">
        <v>6000</v>
      </c>
      <c r="E48" s="35" t="n">
        <f aca="false">D48*C48</f>
        <v>72000</v>
      </c>
      <c r="F48" s="35"/>
      <c r="G48" s="35" t="n">
        <f aca="false">SUM(E48:F48)</f>
        <v>72000</v>
      </c>
      <c r="H48" s="36"/>
      <c r="J48" s="34"/>
      <c r="K48" s="31" t="n">
        <v>85</v>
      </c>
      <c r="L48" s="51" t="n">
        <v>12</v>
      </c>
      <c r="M48" s="35" t="n">
        <v>6000</v>
      </c>
      <c r="N48" s="35" t="n">
        <f aca="false">M48*L48</f>
        <v>72000</v>
      </c>
      <c r="O48" s="35"/>
      <c r="P48" s="35" t="n">
        <f aca="false">SUM(N48:O48)</f>
        <v>72000</v>
      </c>
      <c r="Q48" s="36"/>
    </row>
    <row r="49" customFormat="false" ht="15.75" hidden="false" customHeight="false" outlineLevel="0" collapsed="false">
      <c r="A49" s="57"/>
      <c r="B49" s="58" t="n">
        <v>86</v>
      </c>
      <c r="C49" s="51" t="n">
        <v>12</v>
      </c>
      <c r="D49" s="39" t="n">
        <v>6000</v>
      </c>
      <c r="E49" s="39" t="n">
        <f aca="false">D49*C49</f>
        <v>72000</v>
      </c>
      <c r="F49" s="59"/>
      <c r="G49" s="39" t="n">
        <f aca="false">SUM(E49:F49)</f>
        <v>72000</v>
      </c>
      <c r="H49" s="60"/>
      <c r="J49" s="57"/>
      <c r="K49" s="58" t="n">
        <v>86</v>
      </c>
      <c r="L49" s="51" t="n">
        <v>12</v>
      </c>
      <c r="M49" s="39" t="n">
        <v>6000</v>
      </c>
      <c r="N49" s="39" t="n">
        <f aca="false">M49*L49</f>
        <v>72000</v>
      </c>
      <c r="O49" s="59"/>
      <c r="P49" s="39" t="n">
        <f aca="false">SUM(N49:O49)</f>
        <v>72000</v>
      </c>
      <c r="Q49" s="60"/>
    </row>
    <row r="50" customFormat="false" ht="15.75" hidden="false" customHeight="false" outlineLevel="0" collapsed="false">
      <c r="A50" s="34"/>
      <c r="B50" s="31" t="n">
        <v>88</v>
      </c>
      <c r="C50" s="51" t="n">
        <v>12</v>
      </c>
      <c r="D50" s="35" t="n">
        <v>6000</v>
      </c>
      <c r="E50" s="35" t="n">
        <f aca="false">D50*C50</f>
        <v>72000</v>
      </c>
      <c r="F50" s="35"/>
      <c r="G50" s="35" t="n">
        <f aca="false">SUM(E50:F50)</f>
        <v>72000</v>
      </c>
      <c r="H50" s="36"/>
      <c r="J50" s="34"/>
      <c r="K50" s="31" t="n">
        <v>88</v>
      </c>
      <c r="L50" s="51" t="n">
        <v>12</v>
      </c>
      <c r="M50" s="35" t="n">
        <v>6000</v>
      </c>
      <c r="N50" s="35" t="n">
        <f aca="false">M50*L50</f>
        <v>72000</v>
      </c>
      <c r="O50" s="35"/>
      <c r="P50" s="35" t="n">
        <f aca="false">SUM(N50:O50)</f>
        <v>72000</v>
      </c>
      <c r="Q50" s="36"/>
    </row>
    <row r="51" customFormat="false" ht="15.75" hidden="false" customHeight="false" outlineLevel="0" collapsed="false">
      <c r="A51" s="34"/>
      <c r="B51" s="31" t="n">
        <v>89</v>
      </c>
      <c r="C51" s="51" t="n">
        <v>12</v>
      </c>
      <c r="D51" s="35" t="n">
        <v>6000</v>
      </c>
      <c r="E51" s="35" t="n">
        <f aca="false">D51*C51</f>
        <v>72000</v>
      </c>
      <c r="F51" s="35"/>
      <c r="G51" s="35" t="n">
        <f aca="false">SUM(E51:F51)</f>
        <v>72000</v>
      </c>
      <c r="H51" s="36"/>
      <c r="J51" s="34"/>
      <c r="K51" s="31" t="n">
        <v>89</v>
      </c>
      <c r="L51" s="51" t="n">
        <v>12</v>
      </c>
      <c r="M51" s="35" t="n">
        <v>6000</v>
      </c>
      <c r="N51" s="35" t="n">
        <f aca="false">M51*L51</f>
        <v>72000</v>
      </c>
      <c r="O51" s="35"/>
      <c r="P51" s="35" t="n">
        <f aca="false">SUM(N51:O51)</f>
        <v>72000</v>
      </c>
      <c r="Q51" s="36"/>
    </row>
    <row r="52" customFormat="false" ht="15.75" hidden="false" customHeight="false" outlineLevel="0" collapsed="false">
      <c r="A52" s="34"/>
      <c r="B52" s="31" t="n">
        <v>90</v>
      </c>
      <c r="C52" s="51" t="n">
        <v>12</v>
      </c>
      <c r="D52" s="35" t="n">
        <v>6000</v>
      </c>
      <c r="E52" s="35" t="n">
        <f aca="false">D52*C52</f>
        <v>72000</v>
      </c>
      <c r="F52" s="35"/>
      <c r="G52" s="35" t="n">
        <f aca="false">SUM(E52:F52)</f>
        <v>72000</v>
      </c>
      <c r="H52" s="36"/>
      <c r="J52" s="34"/>
      <c r="K52" s="31" t="n">
        <v>90</v>
      </c>
      <c r="L52" s="51" t="n">
        <v>12</v>
      </c>
      <c r="M52" s="35" t="n">
        <v>6000</v>
      </c>
      <c r="N52" s="35" t="n">
        <f aca="false">M52*L52</f>
        <v>72000</v>
      </c>
      <c r="O52" s="35"/>
      <c r="P52" s="35" t="n">
        <f aca="false">SUM(N52:O52)</f>
        <v>72000</v>
      </c>
      <c r="Q52" s="36"/>
    </row>
    <row r="53" customFormat="false" ht="15.75" hidden="false" customHeight="false" outlineLevel="0" collapsed="false">
      <c r="A53" s="34"/>
      <c r="B53" s="31" t="n">
        <v>92</v>
      </c>
      <c r="C53" s="51" t="n">
        <v>12</v>
      </c>
      <c r="D53" s="35" t="n">
        <v>6000</v>
      </c>
      <c r="E53" s="35" t="n">
        <f aca="false">D53*C53</f>
        <v>72000</v>
      </c>
      <c r="F53" s="35"/>
      <c r="G53" s="35" t="n">
        <f aca="false">SUM(E53:F53)</f>
        <v>72000</v>
      </c>
      <c r="H53" s="36"/>
      <c r="J53" s="34"/>
      <c r="K53" s="31" t="n">
        <v>92</v>
      </c>
      <c r="L53" s="51" t="n">
        <v>12</v>
      </c>
      <c r="M53" s="35" t="n">
        <v>6000</v>
      </c>
      <c r="N53" s="35" t="n">
        <f aca="false">M53*L53</f>
        <v>72000</v>
      </c>
      <c r="O53" s="35"/>
      <c r="P53" s="35" t="n">
        <f aca="false">SUM(N53:O53)</f>
        <v>72000</v>
      </c>
      <c r="Q53" s="36"/>
    </row>
    <row r="54" customFormat="false" ht="15.75" hidden="false" customHeight="false" outlineLevel="0" collapsed="false">
      <c r="A54" s="34"/>
      <c r="B54" s="31" t="n">
        <v>93</v>
      </c>
      <c r="C54" s="51" t="n">
        <v>12</v>
      </c>
      <c r="D54" s="35" t="n">
        <v>6000</v>
      </c>
      <c r="E54" s="35" t="n">
        <f aca="false">D54*C54</f>
        <v>72000</v>
      </c>
      <c r="F54" s="35"/>
      <c r="G54" s="35" t="n">
        <f aca="false">SUM(E54:F54)</f>
        <v>72000</v>
      </c>
      <c r="H54" s="36"/>
      <c r="J54" s="34"/>
      <c r="K54" s="31" t="n">
        <v>93</v>
      </c>
      <c r="L54" s="51" t="n">
        <v>12</v>
      </c>
      <c r="M54" s="35" t="n">
        <v>6000</v>
      </c>
      <c r="N54" s="35" t="n">
        <f aca="false">M54*L54</f>
        <v>72000</v>
      </c>
      <c r="O54" s="35"/>
      <c r="P54" s="35" t="n">
        <f aca="false">SUM(N54:O54)</f>
        <v>72000</v>
      </c>
      <c r="Q54" s="36"/>
    </row>
    <row r="55" customFormat="false" ht="15.75" hidden="false" customHeight="false" outlineLevel="0" collapsed="false">
      <c r="A55" s="34"/>
      <c r="B55" s="31" t="n">
        <v>94</v>
      </c>
      <c r="C55" s="51" t="n">
        <v>12</v>
      </c>
      <c r="D55" s="35" t="n">
        <v>6000</v>
      </c>
      <c r="E55" s="35" t="n">
        <f aca="false">D55*C55</f>
        <v>72000</v>
      </c>
      <c r="F55" s="35"/>
      <c r="G55" s="35" t="n">
        <f aca="false">SUM(E55:F55)</f>
        <v>72000</v>
      </c>
      <c r="H55" s="36"/>
      <c r="J55" s="34"/>
      <c r="K55" s="31" t="n">
        <v>94</v>
      </c>
      <c r="L55" s="51" t="n">
        <v>12</v>
      </c>
      <c r="M55" s="35" t="n">
        <v>6000</v>
      </c>
      <c r="N55" s="35" t="n">
        <f aca="false">M55*L55</f>
        <v>72000</v>
      </c>
      <c r="O55" s="35"/>
      <c r="P55" s="35" t="n">
        <f aca="false">SUM(N55:O55)</f>
        <v>72000</v>
      </c>
      <c r="Q55" s="36"/>
    </row>
    <row r="56" customFormat="false" ht="15.75" hidden="false" customHeight="false" outlineLevel="0" collapsed="false">
      <c r="A56" s="34"/>
      <c r="B56" s="31" t="n">
        <v>96</v>
      </c>
      <c r="C56" s="51" t="n">
        <v>12</v>
      </c>
      <c r="D56" s="35" t="n">
        <v>6000</v>
      </c>
      <c r="E56" s="35" t="n">
        <f aca="false">D56*C56</f>
        <v>72000</v>
      </c>
      <c r="F56" s="35"/>
      <c r="G56" s="35" t="n">
        <f aca="false">SUM(E56:F56)</f>
        <v>72000</v>
      </c>
      <c r="H56" s="36"/>
      <c r="J56" s="34"/>
      <c r="K56" s="31" t="n">
        <v>96</v>
      </c>
      <c r="L56" s="51" t="n">
        <v>12</v>
      </c>
      <c r="M56" s="35" t="n">
        <v>6000</v>
      </c>
      <c r="N56" s="35" t="n">
        <f aca="false">M56*L56</f>
        <v>72000</v>
      </c>
      <c r="O56" s="35"/>
      <c r="P56" s="35" t="n">
        <f aca="false">SUM(N56:O56)</f>
        <v>72000</v>
      </c>
      <c r="Q56" s="36"/>
    </row>
    <row r="57" customFormat="false" ht="15.75" hidden="false" customHeight="false" outlineLevel="0" collapsed="false">
      <c r="A57" s="57"/>
      <c r="B57" s="58" t="s">
        <v>72</v>
      </c>
      <c r="C57" s="51" t="n">
        <v>12</v>
      </c>
      <c r="D57" s="35" t="n">
        <v>12000</v>
      </c>
      <c r="E57" s="35" t="n">
        <f aca="false">D57*C57</f>
        <v>144000</v>
      </c>
      <c r="F57" s="59"/>
      <c r="G57" s="35" t="n">
        <f aca="false">SUM(E57:F57)</f>
        <v>144000</v>
      </c>
      <c r="H57" s="60"/>
      <c r="J57" s="57"/>
      <c r="K57" s="58" t="s">
        <v>72</v>
      </c>
      <c r="L57" s="51" t="n">
        <v>12</v>
      </c>
      <c r="M57" s="35" t="n">
        <v>12000</v>
      </c>
      <c r="N57" s="35" t="n">
        <f aca="false">M57*L57</f>
        <v>144000</v>
      </c>
      <c r="O57" s="59"/>
      <c r="P57" s="35" t="n">
        <f aca="false">SUM(N57:O57)</f>
        <v>144000</v>
      </c>
      <c r="Q57" s="60"/>
    </row>
    <row r="58" customFormat="false" ht="15.75" hidden="false" customHeight="false" outlineLevel="0" collapsed="false">
      <c r="A58" s="28" t="s">
        <v>64</v>
      </c>
      <c r="B58" s="47"/>
      <c r="C58" s="48" t="n">
        <f aca="false">SUM(C45:C57)</f>
        <v>156</v>
      </c>
      <c r="D58" s="48"/>
      <c r="E58" s="48" t="n">
        <f aca="false">SUM(E45:E57)</f>
        <v>1008000</v>
      </c>
      <c r="F58" s="48"/>
      <c r="G58" s="48" t="n">
        <f aca="false">SUM(G45:G57)</f>
        <v>1008000</v>
      </c>
      <c r="H58" s="61" t="n">
        <f aca="false">G58+H43</f>
        <v>4464000</v>
      </c>
      <c r="J58" s="28" t="s">
        <v>64</v>
      </c>
      <c r="K58" s="47"/>
      <c r="L58" s="48" t="n">
        <f aca="false">SUM(L45:L57)</f>
        <v>156</v>
      </c>
      <c r="M58" s="48"/>
      <c r="N58" s="48" t="n">
        <f aca="false">SUM(N45:N57)</f>
        <v>1008000</v>
      </c>
      <c r="O58" s="48"/>
      <c r="P58" s="48" t="n">
        <f aca="false">SUM(P45:P57)</f>
        <v>1008000</v>
      </c>
      <c r="Q58" s="61" t="n">
        <f aca="false">P58+Q43</f>
        <v>4464000</v>
      </c>
    </row>
    <row r="59" customFormat="false" ht="15.75" hidden="false" customHeight="false" outlineLevel="0" collapsed="false">
      <c r="A59" s="62" t="s">
        <v>73</v>
      </c>
      <c r="B59" s="25"/>
      <c r="C59" s="25"/>
      <c r="D59" s="25"/>
      <c r="E59" s="25"/>
      <c r="F59" s="25"/>
      <c r="G59" s="25"/>
      <c r="H59" s="63"/>
      <c r="J59" s="62" t="s">
        <v>73</v>
      </c>
      <c r="K59" s="25"/>
      <c r="L59" s="25"/>
      <c r="M59" s="25"/>
      <c r="N59" s="25"/>
      <c r="O59" s="25"/>
      <c r="P59" s="25"/>
      <c r="Q59" s="63"/>
    </row>
    <row r="60" customFormat="false" ht="18.75" hidden="false" customHeight="false" outlineLevel="0" collapsed="false">
      <c r="G60" s="64" t="s">
        <v>74</v>
      </c>
      <c r="P60" s="64" t="s">
        <v>74</v>
      </c>
    </row>
    <row r="61" customFormat="false" ht="18.75" hidden="false" customHeight="false" outlineLevel="0" collapsed="false">
      <c r="G61" s="64" t="s">
        <v>75</v>
      </c>
      <c r="P61" s="64" t="s">
        <v>75</v>
      </c>
    </row>
    <row r="62" customFormat="false" ht="18.75" hidden="false" customHeight="false" outlineLevel="0" collapsed="false">
      <c r="G62" s="64"/>
      <c r="P62" s="64"/>
    </row>
    <row r="63" customFormat="false" ht="18.75" hidden="false" customHeight="false" outlineLevel="0" collapsed="false">
      <c r="G63" s="64"/>
      <c r="P63" s="64"/>
    </row>
    <row r="64" customFormat="false" ht="18.75" hidden="false" customHeight="false" outlineLevel="0" collapsed="false">
      <c r="G64" s="64"/>
      <c r="P64" s="64"/>
    </row>
    <row r="65" customFormat="false" ht="18.75" hidden="false" customHeight="false" outlineLevel="0" collapsed="false">
      <c r="G65" s="64" t="s">
        <v>76</v>
      </c>
      <c r="P65" s="64" t="s">
        <v>76</v>
      </c>
    </row>
    <row r="67" customFormat="false" ht="15.75" hidden="false" customHeight="false" outlineLevel="0" collapsed="false">
      <c r="A67" s="24" t="s">
        <v>48</v>
      </c>
      <c r="B67" s="25"/>
      <c r="C67" s="25"/>
      <c r="D67" s="25"/>
      <c r="E67" s="26"/>
      <c r="F67" s="26"/>
      <c r="G67" s="26"/>
      <c r="H67" s="26"/>
      <c r="J67" s="24" t="s">
        <v>48</v>
      </c>
      <c r="K67" s="25"/>
      <c r="L67" s="25"/>
      <c r="M67" s="25"/>
      <c r="N67" s="26"/>
      <c r="O67" s="26"/>
      <c r="P67" s="26"/>
      <c r="Q67" s="26"/>
    </row>
    <row r="68" customFormat="false" ht="22.5" hidden="false" customHeight="false" outlineLevel="0" collapsed="false">
      <c r="A68" s="25"/>
      <c r="B68" s="25"/>
      <c r="C68" s="25"/>
      <c r="D68" s="25"/>
      <c r="E68" s="26"/>
      <c r="F68" s="26"/>
      <c r="G68" s="27" t="s">
        <v>49</v>
      </c>
      <c r="H68" s="26"/>
      <c r="J68" s="25"/>
      <c r="K68" s="25"/>
      <c r="L68" s="25"/>
      <c r="M68" s="25"/>
      <c r="N68" s="26"/>
      <c r="O68" s="26"/>
      <c r="P68" s="27" t="s">
        <v>49</v>
      </c>
      <c r="Q68" s="26"/>
    </row>
    <row r="69" customFormat="false" ht="15.75" hidden="false" customHeight="false" outlineLevel="0" collapsed="false">
      <c r="A69" s="25"/>
      <c r="B69" s="25"/>
      <c r="C69" s="25"/>
      <c r="D69" s="25"/>
      <c r="E69" s="26"/>
      <c r="F69" s="26"/>
      <c r="G69" s="26" t="s">
        <v>77</v>
      </c>
      <c r="H69" s="26"/>
      <c r="J69" s="25"/>
      <c r="K69" s="25"/>
      <c r="L69" s="25"/>
      <c r="M69" s="25"/>
      <c r="N69" s="26"/>
      <c r="O69" s="26"/>
      <c r="P69" s="26" t="s">
        <v>78</v>
      </c>
      <c r="Q69" s="26"/>
    </row>
    <row r="70" customFormat="false" ht="15.75" hidden="false" customHeight="false" outlineLevel="0" collapsed="false">
      <c r="A70" s="25"/>
      <c r="B70" s="25"/>
      <c r="C70" s="25"/>
      <c r="D70" s="25"/>
      <c r="E70" s="26"/>
      <c r="F70" s="26"/>
      <c r="G70" s="26" t="s">
        <v>52</v>
      </c>
      <c r="H70" s="26"/>
      <c r="J70" s="25"/>
      <c r="K70" s="25"/>
      <c r="L70" s="25"/>
      <c r="M70" s="25"/>
      <c r="N70" s="26"/>
      <c r="O70" s="26"/>
      <c r="P70" s="26" t="s">
        <v>52</v>
      </c>
      <c r="Q70" s="26"/>
    </row>
    <row r="71" customFormat="false" ht="15.75" hidden="false" customHeight="false" outlineLevel="0" collapsed="false">
      <c r="A71" s="28" t="s">
        <v>53</v>
      </c>
      <c r="B71" s="28" t="s">
        <v>54</v>
      </c>
      <c r="C71" s="28" t="s">
        <v>55</v>
      </c>
      <c r="D71" s="28" t="s">
        <v>56</v>
      </c>
      <c r="E71" s="28" t="s">
        <v>57</v>
      </c>
      <c r="F71" s="28" t="s">
        <v>58</v>
      </c>
      <c r="G71" s="28" t="s">
        <v>59</v>
      </c>
      <c r="H71" s="28" t="s">
        <v>60</v>
      </c>
      <c r="J71" s="28" t="s">
        <v>53</v>
      </c>
      <c r="K71" s="28" t="s">
        <v>54</v>
      </c>
      <c r="L71" s="28" t="s">
        <v>55</v>
      </c>
      <c r="M71" s="28" t="s">
        <v>56</v>
      </c>
      <c r="N71" s="28" t="s">
        <v>57</v>
      </c>
      <c r="O71" s="28" t="s">
        <v>58</v>
      </c>
      <c r="P71" s="28" t="s">
        <v>59</v>
      </c>
      <c r="Q71" s="28" t="s">
        <v>60</v>
      </c>
    </row>
    <row r="72" customFormat="false" ht="15.75" hidden="false" customHeight="false" outlineLevel="0" collapsed="false">
      <c r="A72" s="28" t="s">
        <v>61</v>
      </c>
      <c r="B72" s="28"/>
      <c r="C72" s="28"/>
      <c r="D72" s="28"/>
      <c r="E72" s="28"/>
      <c r="F72" s="28"/>
      <c r="G72" s="28"/>
      <c r="H72" s="28"/>
      <c r="J72" s="28" t="s">
        <v>61</v>
      </c>
      <c r="K72" s="28"/>
      <c r="L72" s="28"/>
      <c r="M72" s="28"/>
      <c r="N72" s="28"/>
      <c r="O72" s="28"/>
      <c r="P72" s="28"/>
      <c r="Q72" s="28"/>
    </row>
    <row r="73" customFormat="false" ht="15.75" hidden="false" customHeight="false" outlineLevel="0" collapsed="false">
      <c r="A73" s="29"/>
      <c r="B73" s="30" t="n">
        <v>1</v>
      </c>
      <c r="C73" s="31" t="n">
        <v>13</v>
      </c>
      <c r="D73" s="32" t="n">
        <v>6000</v>
      </c>
      <c r="E73" s="32" t="n">
        <f aca="false">D73*C73</f>
        <v>78000</v>
      </c>
      <c r="F73" s="32"/>
      <c r="G73" s="32" t="n">
        <f aca="false">SUM(E73:F73)</f>
        <v>78000</v>
      </c>
      <c r="H73" s="33"/>
      <c r="J73" s="29"/>
      <c r="K73" s="30" t="n">
        <v>1</v>
      </c>
      <c r="L73" s="31" t="n">
        <v>13</v>
      </c>
      <c r="M73" s="32" t="n">
        <v>6000</v>
      </c>
      <c r="N73" s="32" t="n">
        <f aca="false">M73*L73</f>
        <v>78000</v>
      </c>
      <c r="O73" s="32"/>
      <c r="P73" s="32" t="n">
        <f aca="false">SUM(N73:O73)</f>
        <v>78000</v>
      </c>
      <c r="Q73" s="33"/>
    </row>
    <row r="74" customFormat="false" ht="15.75" hidden="false" customHeight="false" outlineLevel="0" collapsed="false">
      <c r="A74" s="34"/>
      <c r="B74" s="31" t="n">
        <v>2</v>
      </c>
      <c r="C74" s="31" t="n">
        <v>13</v>
      </c>
      <c r="D74" s="35" t="n">
        <v>6000</v>
      </c>
      <c r="E74" s="35" t="n">
        <f aca="false">D74*C74</f>
        <v>78000</v>
      </c>
      <c r="F74" s="35"/>
      <c r="G74" s="35" t="n">
        <f aca="false">SUM(E74:F74)</f>
        <v>78000</v>
      </c>
      <c r="H74" s="36"/>
      <c r="J74" s="34"/>
      <c r="K74" s="31" t="n">
        <v>2</v>
      </c>
      <c r="L74" s="31" t="n">
        <v>13</v>
      </c>
      <c r="M74" s="35" t="n">
        <v>6000</v>
      </c>
      <c r="N74" s="35" t="n">
        <f aca="false">M74*L74</f>
        <v>78000</v>
      </c>
      <c r="O74" s="35"/>
      <c r="P74" s="35" t="n">
        <f aca="false">SUM(N74:O74)</f>
        <v>78000</v>
      </c>
      <c r="Q74" s="36"/>
    </row>
    <row r="75" customFormat="false" ht="15.75" hidden="false" customHeight="false" outlineLevel="0" collapsed="false">
      <c r="A75" s="34"/>
      <c r="B75" s="31" t="n">
        <v>4</v>
      </c>
      <c r="C75" s="31" t="n">
        <v>13</v>
      </c>
      <c r="D75" s="35" t="n">
        <v>6000</v>
      </c>
      <c r="E75" s="35" t="n">
        <f aca="false">D75*C75</f>
        <v>78000</v>
      </c>
      <c r="F75" s="35"/>
      <c r="G75" s="35" t="n">
        <f aca="false">SUM(E75:F75)</f>
        <v>78000</v>
      </c>
      <c r="H75" s="36"/>
      <c r="J75" s="34"/>
      <c r="K75" s="31" t="n">
        <v>4</v>
      </c>
      <c r="L75" s="31" t="n">
        <v>13</v>
      </c>
      <c r="M75" s="35" t="n">
        <v>6000</v>
      </c>
      <c r="N75" s="35" t="n">
        <f aca="false">M75*L75</f>
        <v>78000</v>
      </c>
      <c r="O75" s="35"/>
      <c r="P75" s="35" t="n">
        <f aca="false">SUM(N75:O75)</f>
        <v>78000</v>
      </c>
      <c r="Q75" s="36"/>
    </row>
    <row r="76" customFormat="false" ht="15.75" hidden="false" customHeight="false" outlineLevel="0" collapsed="false">
      <c r="A76" s="34"/>
      <c r="B76" s="31" t="n">
        <v>5</v>
      </c>
      <c r="C76" s="31" t="n">
        <v>13</v>
      </c>
      <c r="D76" s="35" t="n">
        <v>6000</v>
      </c>
      <c r="E76" s="35" t="n">
        <f aca="false">D76*C76</f>
        <v>78000</v>
      </c>
      <c r="F76" s="35"/>
      <c r="G76" s="35" t="n">
        <f aca="false">SUM(E76:F76)</f>
        <v>78000</v>
      </c>
      <c r="H76" s="36"/>
      <c r="J76" s="34"/>
      <c r="K76" s="31" t="n">
        <v>5</v>
      </c>
      <c r="L76" s="31" t="n">
        <v>13</v>
      </c>
      <c r="M76" s="35" t="n">
        <v>6000</v>
      </c>
      <c r="N76" s="35" t="n">
        <f aca="false">M76*L76</f>
        <v>78000</v>
      </c>
      <c r="O76" s="35"/>
      <c r="P76" s="35" t="n">
        <f aca="false">SUM(N76:O76)</f>
        <v>78000</v>
      </c>
      <c r="Q76" s="36"/>
    </row>
    <row r="77" customFormat="false" ht="15.75" hidden="false" customHeight="false" outlineLevel="0" collapsed="false">
      <c r="A77" s="34"/>
      <c r="B77" s="31" t="n">
        <v>6</v>
      </c>
      <c r="C77" s="31" t="n">
        <v>13</v>
      </c>
      <c r="D77" s="35" t="n">
        <v>6000</v>
      </c>
      <c r="E77" s="35" t="n">
        <f aca="false">D77*C77</f>
        <v>78000</v>
      </c>
      <c r="F77" s="35"/>
      <c r="G77" s="35" t="n">
        <f aca="false">SUM(E77:F77)</f>
        <v>78000</v>
      </c>
      <c r="H77" s="36"/>
      <c r="J77" s="34"/>
      <c r="K77" s="31" t="n">
        <v>6</v>
      </c>
      <c r="L77" s="31" t="n">
        <v>13</v>
      </c>
      <c r="M77" s="35" t="n">
        <v>6000</v>
      </c>
      <c r="N77" s="35" t="n">
        <f aca="false">M77*L77</f>
        <v>78000</v>
      </c>
      <c r="O77" s="35"/>
      <c r="P77" s="35" t="n">
        <f aca="false">SUM(N77:O77)</f>
        <v>78000</v>
      </c>
      <c r="Q77" s="36"/>
    </row>
    <row r="78" customFormat="false" ht="15.75" hidden="false" customHeight="false" outlineLevel="0" collapsed="false">
      <c r="A78" s="34"/>
      <c r="B78" s="31" t="n">
        <v>8</v>
      </c>
      <c r="C78" s="31" t="n">
        <v>13</v>
      </c>
      <c r="D78" s="35" t="n">
        <v>6000</v>
      </c>
      <c r="E78" s="35" t="n">
        <f aca="false">D78*C78</f>
        <v>78000</v>
      </c>
      <c r="F78" s="35"/>
      <c r="G78" s="35" t="n">
        <f aca="false">SUM(E78:F78)</f>
        <v>78000</v>
      </c>
      <c r="H78" s="36"/>
      <c r="J78" s="34"/>
      <c r="K78" s="31" t="n">
        <v>8</v>
      </c>
      <c r="L78" s="31" t="n">
        <v>13</v>
      </c>
      <c r="M78" s="35" t="n">
        <v>6000</v>
      </c>
      <c r="N78" s="35" t="n">
        <f aca="false">M78*L78</f>
        <v>78000</v>
      </c>
      <c r="O78" s="35"/>
      <c r="P78" s="35" t="n">
        <f aca="false">SUM(N78:O78)</f>
        <v>78000</v>
      </c>
      <c r="Q78" s="36"/>
    </row>
    <row r="79" customFormat="false" ht="15.75" hidden="false" customHeight="false" outlineLevel="0" collapsed="false">
      <c r="A79" s="34"/>
      <c r="B79" s="31" t="n">
        <v>9</v>
      </c>
      <c r="C79" s="31" t="n">
        <v>13</v>
      </c>
      <c r="D79" s="35" t="n">
        <v>6000</v>
      </c>
      <c r="E79" s="35" t="n">
        <f aca="false">D79*C79</f>
        <v>78000</v>
      </c>
      <c r="F79" s="35"/>
      <c r="G79" s="35" t="n">
        <f aca="false">SUM(E79:F79)</f>
        <v>78000</v>
      </c>
      <c r="H79" s="36"/>
      <c r="J79" s="34"/>
      <c r="K79" s="31" t="n">
        <v>9</v>
      </c>
      <c r="L79" s="31" t="n">
        <v>13</v>
      </c>
      <c r="M79" s="35" t="n">
        <v>6000</v>
      </c>
      <c r="N79" s="35" t="n">
        <f aca="false">M79*L79</f>
        <v>78000</v>
      </c>
      <c r="O79" s="35"/>
      <c r="P79" s="35" t="n">
        <f aca="false">SUM(N79:O79)</f>
        <v>78000</v>
      </c>
      <c r="Q79" s="36"/>
    </row>
    <row r="80" customFormat="false" ht="15.75" hidden="false" customHeight="false" outlineLevel="0" collapsed="false">
      <c r="A80" s="34"/>
      <c r="B80" s="31" t="n">
        <v>140</v>
      </c>
      <c r="C80" s="31" t="n">
        <v>13</v>
      </c>
      <c r="D80" s="35" t="n">
        <v>6000</v>
      </c>
      <c r="E80" s="35" t="n">
        <f aca="false">D80*C80</f>
        <v>78000</v>
      </c>
      <c r="F80" s="35"/>
      <c r="G80" s="35" t="n">
        <f aca="false">SUM(E80:F80)</f>
        <v>78000</v>
      </c>
      <c r="H80" s="36"/>
      <c r="J80" s="34"/>
      <c r="K80" s="31" t="n">
        <v>140</v>
      </c>
      <c r="L80" s="31" t="n">
        <v>13</v>
      </c>
      <c r="M80" s="35" t="n">
        <v>6000</v>
      </c>
      <c r="N80" s="35" t="n">
        <f aca="false">M80*L80</f>
        <v>78000</v>
      </c>
      <c r="O80" s="35"/>
      <c r="P80" s="35" t="n">
        <f aca="false">SUM(N80:O80)</f>
        <v>78000</v>
      </c>
      <c r="Q80" s="36"/>
    </row>
    <row r="81" customFormat="false" ht="15.75" hidden="false" customHeight="false" outlineLevel="0" collapsed="false">
      <c r="A81" s="34"/>
      <c r="B81" s="31" t="n">
        <v>12</v>
      </c>
      <c r="C81" s="31" t="n">
        <v>13</v>
      </c>
      <c r="D81" s="35" t="n">
        <v>6000</v>
      </c>
      <c r="E81" s="35" t="n">
        <f aca="false">D81*C81</f>
        <v>78000</v>
      </c>
      <c r="F81" s="35"/>
      <c r="G81" s="35" t="n">
        <f aca="false">SUM(E81:F81)</f>
        <v>78000</v>
      </c>
      <c r="H81" s="36"/>
      <c r="J81" s="34"/>
      <c r="K81" s="31" t="n">
        <v>12</v>
      </c>
      <c r="L81" s="31" t="n">
        <v>13</v>
      </c>
      <c r="M81" s="35" t="n">
        <v>6000</v>
      </c>
      <c r="N81" s="35" t="n">
        <f aca="false">M81*L81</f>
        <v>78000</v>
      </c>
      <c r="O81" s="35"/>
      <c r="P81" s="35" t="n">
        <f aca="false">SUM(N81:O81)</f>
        <v>78000</v>
      </c>
      <c r="Q81" s="36"/>
    </row>
    <row r="82" customFormat="false" ht="15.75" hidden="false" customHeight="false" outlineLevel="0" collapsed="false">
      <c r="A82" s="34"/>
      <c r="B82" s="31" t="n">
        <v>13</v>
      </c>
      <c r="C82" s="31" t="n">
        <v>13</v>
      </c>
      <c r="D82" s="35" t="n">
        <v>12000</v>
      </c>
      <c r="E82" s="35" t="n">
        <f aca="false">D82*C82</f>
        <v>156000</v>
      </c>
      <c r="F82" s="35"/>
      <c r="G82" s="35" t="n">
        <f aca="false">SUM(E82:F82)</f>
        <v>156000</v>
      </c>
      <c r="H82" s="36"/>
      <c r="J82" s="34"/>
      <c r="K82" s="31" t="n">
        <v>13</v>
      </c>
      <c r="L82" s="31" t="n">
        <v>13</v>
      </c>
      <c r="M82" s="35" t="n">
        <v>12000</v>
      </c>
      <c r="N82" s="35" t="n">
        <f aca="false">M82*L82</f>
        <v>156000</v>
      </c>
      <c r="O82" s="35"/>
      <c r="P82" s="35" t="n">
        <f aca="false">SUM(N82:O82)</f>
        <v>156000</v>
      </c>
      <c r="Q82" s="36"/>
    </row>
    <row r="83" customFormat="false" ht="15.75" hidden="false" customHeight="false" outlineLevel="0" collapsed="false">
      <c r="A83" s="34"/>
      <c r="B83" s="31" t="n">
        <v>14</v>
      </c>
      <c r="C83" s="31" t="n">
        <v>13</v>
      </c>
      <c r="D83" s="35" t="n">
        <v>6000</v>
      </c>
      <c r="E83" s="35" t="n">
        <f aca="false">D83*C83</f>
        <v>78000</v>
      </c>
      <c r="F83" s="35"/>
      <c r="G83" s="35" t="n">
        <f aca="false">SUM(E83:F83)</f>
        <v>78000</v>
      </c>
      <c r="H83" s="36"/>
      <c r="J83" s="34"/>
      <c r="K83" s="31" t="n">
        <v>14</v>
      </c>
      <c r="L83" s="31" t="n">
        <v>13</v>
      </c>
      <c r="M83" s="35" t="n">
        <v>6000</v>
      </c>
      <c r="N83" s="35" t="n">
        <f aca="false">M83*L83</f>
        <v>78000</v>
      </c>
      <c r="O83" s="35"/>
      <c r="P83" s="35" t="n">
        <f aca="false">SUM(N83:O83)</f>
        <v>78000</v>
      </c>
      <c r="Q83" s="36"/>
    </row>
    <row r="84" customFormat="false" ht="15.75" hidden="false" customHeight="false" outlineLevel="0" collapsed="false">
      <c r="A84" s="37"/>
      <c r="B84" s="38" t="s">
        <v>62</v>
      </c>
      <c r="C84" s="31" t="n">
        <v>13</v>
      </c>
      <c r="D84" s="39" t="n">
        <v>24000</v>
      </c>
      <c r="E84" s="39" t="n">
        <f aca="false">D84*C84</f>
        <v>312000</v>
      </c>
      <c r="F84" s="39"/>
      <c r="G84" s="39" t="n">
        <f aca="false">SUM(E84:F84)</f>
        <v>312000</v>
      </c>
      <c r="H84" s="40"/>
      <c r="J84" s="37"/>
      <c r="K84" s="38" t="s">
        <v>62</v>
      </c>
      <c r="L84" s="31" t="n">
        <v>13</v>
      </c>
      <c r="M84" s="39" t="n">
        <v>24000</v>
      </c>
      <c r="N84" s="39" t="n">
        <f aca="false">M84*L84</f>
        <v>312000</v>
      </c>
      <c r="O84" s="39"/>
      <c r="P84" s="39" t="n">
        <f aca="false">SUM(N84:O84)</f>
        <v>312000</v>
      </c>
      <c r="Q84" s="40"/>
    </row>
    <row r="85" customFormat="false" ht="15.75" hidden="false" customHeight="false" outlineLevel="0" collapsed="false">
      <c r="A85" s="41"/>
      <c r="B85" s="42" t="s">
        <v>63</v>
      </c>
      <c r="C85" s="31" t="n">
        <v>13</v>
      </c>
      <c r="D85" s="43" t="n">
        <v>24000</v>
      </c>
      <c r="E85" s="43" t="n">
        <f aca="false">D85*C85</f>
        <v>312000</v>
      </c>
      <c r="F85" s="43"/>
      <c r="G85" s="43" t="n">
        <f aca="false">SUM(E85:F85)</f>
        <v>312000</v>
      </c>
      <c r="H85" s="44"/>
      <c r="J85" s="41"/>
      <c r="K85" s="42" t="s">
        <v>63</v>
      </c>
      <c r="L85" s="31" t="n">
        <v>13</v>
      </c>
      <c r="M85" s="43" t="n">
        <v>24000</v>
      </c>
      <c r="N85" s="43" t="n">
        <f aca="false">M85*L85</f>
        <v>312000</v>
      </c>
      <c r="O85" s="43"/>
      <c r="P85" s="43" t="n">
        <f aca="false">SUM(N85:O85)</f>
        <v>312000</v>
      </c>
      <c r="Q85" s="44"/>
    </row>
    <row r="86" customFormat="false" ht="15.75" hidden="false" customHeight="false" outlineLevel="0" collapsed="false">
      <c r="A86" s="45" t="s">
        <v>64</v>
      </c>
      <c r="B86" s="46"/>
      <c r="C86" s="46" t="n">
        <f aca="false">SUM(C73:C85)</f>
        <v>169</v>
      </c>
      <c r="D86" s="46"/>
      <c r="E86" s="46" t="n">
        <f aca="false">SUM(E73:E85)</f>
        <v>1560000</v>
      </c>
      <c r="F86" s="46"/>
      <c r="G86" s="46" t="n">
        <f aca="false">SUM(G73:G85)</f>
        <v>1560000</v>
      </c>
      <c r="H86" s="45" t="n">
        <f aca="false">SUM(G86)</f>
        <v>1560000</v>
      </c>
      <c r="J86" s="45" t="s">
        <v>64</v>
      </c>
      <c r="K86" s="46"/>
      <c r="L86" s="46" t="n">
        <f aca="false">SUM(L73:L85)</f>
        <v>169</v>
      </c>
      <c r="M86" s="46"/>
      <c r="N86" s="46" t="n">
        <f aca="false">SUM(N73:N85)</f>
        <v>1560000</v>
      </c>
      <c r="O86" s="46"/>
      <c r="P86" s="46" t="n">
        <f aca="false">SUM(P73:P85)</f>
        <v>1560000</v>
      </c>
      <c r="Q86" s="45" t="n">
        <f aca="false">SUM(P86)</f>
        <v>1560000</v>
      </c>
    </row>
    <row r="87" customFormat="false" ht="15.75" hidden="false" customHeight="false" outlineLevel="0" collapsed="false">
      <c r="A87" s="28" t="s">
        <v>65</v>
      </c>
      <c r="B87" s="47"/>
      <c r="C87" s="47"/>
      <c r="D87" s="48"/>
      <c r="E87" s="48"/>
      <c r="F87" s="48"/>
      <c r="G87" s="48"/>
      <c r="H87" s="49"/>
      <c r="J87" s="28" t="s">
        <v>65</v>
      </c>
      <c r="K87" s="47"/>
      <c r="L87" s="47"/>
      <c r="M87" s="48"/>
      <c r="N87" s="48"/>
      <c r="O87" s="48"/>
      <c r="P87" s="48"/>
      <c r="Q87" s="49"/>
    </row>
    <row r="88" customFormat="false" ht="15.75" hidden="false" customHeight="false" outlineLevel="0" collapsed="false">
      <c r="A88" s="29"/>
      <c r="B88" s="30" t="s">
        <v>66</v>
      </c>
      <c r="C88" s="31" t="n">
        <v>13</v>
      </c>
      <c r="D88" s="35" t="n">
        <v>24000</v>
      </c>
      <c r="E88" s="32" t="n">
        <f aca="false">D88*C88</f>
        <v>312000</v>
      </c>
      <c r="F88" s="32"/>
      <c r="G88" s="32" t="n">
        <f aca="false">SUM(E88:F88)</f>
        <v>312000</v>
      </c>
      <c r="H88" s="33"/>
      <c r="J88" s="29"/>
      <c r="K88" s="30" t="s">
        <v>66</v>
      </c>
      <c r="L88" s="31" t="n">
        <v>13</v>
      </c>
      <c r="M88" s="35" t="n">
        <v>24000</v>
      </c>
      <c r="N88" s="32" t="n">
        <f aca="false">M88*L88</f>
        <v>312000</v>
      </c>
      <c r="O88" s="32"/>
      <c r="P88" s="32" t="n">
        <f aca="false">SUM(N88:O88)</f>
        <v>312000</v>
      </c>
      <c r="Q88" s="33"/>
    </row>
    <row r="89" customFormat="false" ht="15.75" hidden="false" customHeight="false" outlineLevel="0" collapsed="false">
      <c r="A89" s="50"/>
      <c r="B89" s="51" t="s">
        <v>67</v>
      </c>
      <c r="C89" s="31" t="n">
        <v>13</v>
      </c>
      <c r="D89" s="35" t="n">
        <v>24000</v>
      </c>
      <c r="E89" s="35" t="n">
        <f aca="false">D89*C89</f>
        <v>312000</v>
      </c>
      <c r="F89" s="52"/>
      <c r="G89" s="35" t="n">
        <f aca="false">SUM(E89:F89)</f>
        <v>312000</v>
      </c>
      <c r="H89" s="53"/>
      <c r="J89" s="50"/>
      <c r="K89" s="51" t="s">
        <v>67</v>
      </c>
      <c r="L89" s="31" t="n">
        <v>13</v>
      </c>
      <c r="M89" s="35" t="n">
        <v>24000</v>
      </c>
      <c r="N89" s="35" t="n">
        <f aca="false">M89*L89</f>
        <v>312000</v>
      </c>
      <c r="O89" s="52"/>
      <c r="P89" s="35" t="n">
        <f aca="false">SUM(N89:O89)</f>
        <v>312000</v>
      </c>
      <c r="Q89" s="53"/>
    </row>
    <row r="90" customFormat="false" ht="15.75" hidden="false" customHeight="false" outlineLevel="0" collapsed="false">
      <c r="A90" s="34"/>
      <c r="B90" s="31" t="n">
        <v>24</v>
      </c>
      <c r="C90" s="31" t="n">
        <v>13</v>
      </c>
      <c r="D90" s="35" t="n">
        <v>6000</v>
      </c>
      <c r="E90" s="35" t="n">
        <f aca="false">D90*C90</f>
        <v>78000</v>
      </c>
      <c r="F90" s="35"/>
      <c r="G90" s="35" t="n">
        <f aca="false">SUM(E90:F90)</f>
        <v>78000</v>
      </c>
      <c r="H90" s="36"/>
      <c r="J90" s="34"/>
      <c r="K90" s="31" t="n">
        <v>24</v>
      </c>
      <c r="L90" s="31" t="n">
        <v>13</v>
      </c>
      <c r="M90" s="35" t="n">
        <v>6000</v>
      </c>
      <c r="N90" s="35" t="n">
        <f aca="false">M90*L90</f>
        <v>78000</v>
      </c>
      <c r="O90" s="35"/>
      <c r="P90" s="35" t="n">
        <f aca="false">SUM(N90:O90)</f>
        <v>78000</v>
      </c>
      <c r="Q90" s="36"/>
    </row>
    <row r="91" customFormat="false" ht="15.75" hidden="false" customHeight="false" outlineLevel="0" collapsed="false">
      <c r="A91" s="34"/>
      <c r="B91" s="31" t="s">
        <v>68</v>
      </c>
      <c r="C91" s="31" t="n">
        <v>13</v>
      </c>
      <c r="D91" s="35" t="n">
        <v>12000</v>
      </c>
      <c r="E91" s="35" t="n">
        <f aca="false">D91*C91</f>
        <v>156000</v>
      </c>
      <c r="F91" s="35"/>
      <c r="G91" s="35" t="n">
        <f aca="false">SUM(E91:F91)</f>
        <v>156000</v>
      </c>
      <c r="H91" s="36"/>
      <c r="J91" s="34"/>
      <c r="K91" s="31" t="s">
        <v>68</v>
      </c>
      <c r="L91" s="31" t="n">
        <v>13</v>
      </c>
      <c r="M91" s="35" t="n">
        <v>12000</v>
      </c>
      <c r="N91" s="35" t="n">
        <f aca="false">M91*L91</f>
        <v>156000</v>
      </c>
      <c r="O91" s="35"/>
      <c r="P91" s="35" t="n">
        <f aca="false">SUM(N91:O91)</f>
        <v>156000</v>
      </c>
      <c r="Q91" s="36"/>
    </row>
    <row r="92" customFormat="false" ht="15.75" hidden="false" customHeight="false" outlineLevel="0" collapsed="false">
      <c r="A92" s="34"/>
      <c r="B92" s="31" t="n">
        <v>26</v>
      </c>
      <c r="C92" s="31" t="n">
        <v>13</v>
      </c>
      <c r="D92" s="35" t="n">
        <v>6000</v>
      </c>
      <c r="E92" s="35" t="n">
        <f aca="false">D92*C92</f>
        <v>78000</v>
      </c>
      <c r="F92" s="35"/>
      <c r="G92" s="35" t="n">
        <f aca="false">SUM(E92:F92)</f>
        <v>78000</v>
      </c>
      <c r="H92" s="36"/>
      <c r="J92" s="34"/>
      <c r="K92" s="31" t="n">
        <v>26</v>
      </c>
      <c r="L92" s="31" t="n">
        <v>13</v>
      </c>
      <c r="M92" s="35" t="n">
        <v>6000</v>
      </c>
      <c r="N92" s="35" t="n">
        <f aca="false">M92*L92</f>
        <v>78000</v>
      </c>
      <c r="O92" s="35"/>
      <c r="P92" s="35" t="n">
        <f aca="false">SUM(N92:O92)</f>
        <v>78000</v>
      </c>
      <c r="Q92" s="36"/>
    </row>
    <row r="93" customFormat="false" ht="15.75" hidden="false" customHeight="false" outlineLevel="0" collapsed="false">
      <c r="A93" s="34"/>
      <c r="B93" s="31" t="n">
        <v>28</v>
      </c>
      <c r="C93" s="31" t="n">
        <v>13</v>
      </c>
      <c r="D93" s="35" t="n">
        <v>6000</v>
      </c>
      <c r="E93" s="35" t="n">
        <f aca="false">D93*C93</f>
        <v>78000</v>
      </c>
      <c r="F93" s="35"/>
      <c r="G93" s="35" t="n">
        <f aca="false">SUM(E93:F93)</f>
        <v>78000</v>
      </c>
      <c r="H93" s="36"/>
      <c r="J93" s="34"/>
      <c r="K93" s="31" t="n">
        <v>28</v>
      </c>
      <c r="L93" s="31" t="n">
        <v>13</v>
      </c>
      <c r="M93" s="35" t="n">
        <v>6000</v>
      </c>
      <c r="N93" s="35" t="n">
        <f aca="false">M93*L93</f>
        <v>78000</v>
      </c>
      <c r="O93" s="35"/>
      <c r="P93" s="35" t="n">
        <f aca="false">SUM(N93:O93)</f>
        <v>78000</v>
      </c>
      <c r="Q93" s="36"/>
    </row>
    <row r="94" customFormat="false" ht="15.75" hidden="false" customHeight="false" outlineLevel="0" collapsed="false">
      <c r="A94" s="34"/>
      <c r="B94" s="31" t="n">
        <v>29</v>
      </c>
      <c r="C94" s="31" t="n">
        <v>13</v>
      </c>
      <c r="D94" s="35" t="n">
        <v>6000</v>
      </c>
      <c r="E94" s="35" t="n">
        <f aca="false">D94*C94</f>
        <v>78000</v>
      </c>
      <c r="F94" s="35"/>
      <c r="G94" s="35" t="n">
        <f aca="false">SUM(E94:F94)</f>
        <v>78000</v>
      </c>
      <c r="H94" s="36"/>
      <c r="J94" s="34"/>
      <c r="K94" s="31" t="n">
        <v>29</v>
      </c>
      <c r="L94" s="31" t="n">
        <v>13</v>
      </c>
      <c r="M94" s="35" t="n">
        <v>6000</v>
      </c>
      <c r="N94" s="35" t="n">
        <f aca="false">M94*L94</f>
        <v>78000</v>
      </c>
      <c r="O94" s="35"/>
      <c r="P94" s="35" t="n">
        <f aca="false">SUM(N94:O94)</f>
        <v>78000</v>
      </c>
      <c r="Q94" s="36"/>
    </row>
    <row r="95" customFormat="false" ht="15.75" hidden="false" customHeight="false" outlineLevel="0" collapsed="false">
      <c r="A95" s="34"/>
      <c r="B95" s="31" t="n">
        <v>30</v>
      </c>
      <c r="C95" s="31" t="n">
        <v>13</v>
      </c>
      <c r="D95" s="35" t="n">
        <v>6000</v>
      </c>
      <c r="E95" s="35" t="n">
        <f aca="false">D95*C95</f>
        <v>78000</v>
      </c>
      <c r="F95" s="35"/>
      <c r="G95" s="35" t="n">
        <f aca="false">SUM(E95:F95)</f>
        <v>78000</v>
      </c>
      <c r="H95" s="36"/>
      <c r="J95" s="34"/>
      <c r="K95" s="31" t="n">
        <v>30</v>
      </c>
      <c r="L95" s="31" t="n">
        <v>13</v>
      </c>
      <c r="M95" s="35" t="n">
        <v>6000</v>
      </c>
      <c r="N95" s="35" t="n">
        <f aca="false">M95*L95</f>
        <v>78000</v>
      </c>
      <c r="O95" s="35"/>
      <c r="P95" s="35" t="n">
        <f aca="false">SUM(N95:O95)</f>
        <v>78000</v>
      </c>
      <c r="Q95" s="36"/>
    </row>
    <row r="96" customFormat="false" ht="15.75" hidden="false" customHeight="false" outlineLevel="0" collapsed="false">
      <c r="A96" s="34"/>
      <c r="B96" s="31" t="n">
        <v>32</v>
      </c>
      <c r="C96" s="31" t="n">
        <v>13</v>
      </c>
      <c r="D96" s="35" t="n">
        <v>12000</v>
      </c>
      <c r="E96" s="35" t="n">
        <f aca="false">D96*C96</f>
        <v>156000</v>
      </c>
      <c r="F96" s="35"/>
      <c r="G96" s="35" t="n">
        <f aca="false">SUM(E96:F96)</f>
        <v>156000</v>
      </c>
      <c r="H96" s="36"/>
      <c r="J96" s="34"/>
      <c r="K96" s="31" t="n">
        <v>32</v>
      </c>
      <c r="L96" s="31" t="n">
        <v>13</v>
      </c>
      <c r="M96" s="35" t="n">
        <v>12000</v>
      </c>
      <c r="N96" s="35" t="n">
        <f aca="false">M96*L96</f>
        <v>156000</v>
      </c>
      <c r="O96" s="35"/>
      <c r="P96" s="35" t="n">
        <f aca="false">SUM(N96:O96)</f>
        <v>156000</v>
      </c>
      <c r="Q96" s="36"/>
    </row>
    <row r="97" customFormat="false" ht="15.75" hidden="false" customHeight="false" outlineLevel="0" collapsed="false">
      <c r="A97" s="34"/>
      <c r="B97" s="31" t="n">
        <v>33</v>
      </c>
      <c r="C97" s="31" t="n">
        <v>13</v>
      </c>
      <c r="D97" s="35" t="n">
        <v>6000</v>
      </c>
      <c r="E97" s="35" t="n">
        <f aca="false">D97*C97</f>
        <v>78000</v>
      </c>
      <c r="F97" s="35"/>
      <c r="G97" s="35" t="n">
        <f aca="false">SUM(E97:F97)</f>
        <v>78000</v>
      </c>
      <c r="H97" s="36"/>
      <c r="J97" s="34"/>
      <c r="K97" s="31" t="n">
        <v>33</v>
      </c>
      <c r="L97" s="31" t="n">
        <v>13</v>
      </c>
      <c r="M97" s="35" t="n">
        <v>6000</v>
      </c>
      <c r="N97" s="35" t="n">
        <f aca="false">M97*L97</f>
        <v>78000</v>
      </c>
      <c r="O97" s="35"/>
      <c r="P97" s="35" t="n">
        <f aca="false">SUM(N97:O97)</f>
        <v>78000</v>
      </c>
      <c r="Q97" s="36"/>
    </row>
    <row r="98" customFormat="false" ht="15.75" hidden="false" customHeight="false" outlineLevel="0" collapsed="false">
      <c r="A98" s="34"/>
      <c r="B98" s="31" t="n">
        <v>34</v>
      </c>
      <c r="C98" s="31" t="n">
        <v>13</v>
      </c>
      <c r="D98" s="35" t="n">
        <v>6000</v>
      </c>
      <c r="E98" s="35" t="n">
        <f aca="false">D98*C98</f>
        <v>78000</v>
      </c>
      <c r="F98" s="35"/>
      <c r="G98" s="35" t="n">
        <f aca="false">SUM(E98:F98)</f>
        <v>78000</v>
      </c>
      <c r="H98" s="36"/>
      <c r="J98" s="34"/>
      <c r="K98" s="31" t="n">
        <v>34</v>
      </c>
      <c r="L98" s="31" t="n">
        <v>13</v>
      </c>
      <c r="M98" s="35" t="n">
        <v>6000</v>
      </c>
      <c r="N98" s="35" t="n">
        <f aca="false">M98*L98</f>
        <v>78000</v>
      </c>
      <c r="O98" s="35"/>
      <c r="P98" s="35" t="n">
        <f aca="false">SUM(N98:O98)</f>
        <v>78000</v>
      </c>
      <c r="Q98" s="36"/>
    </row>
    <row r="99" customFormat="false" ht="15.75" hidden="false" customHeight="false" outlineLevel="0" collapsed="false">
      <c r="A99" s="28" t="s">
        <v>64</v>
      </c>
      <c r="B99" s="47"/>
      <c r="C99" s="47" t="n">
        <f aca="false">SUM(C88:C98)</f>
        <v>143</v>
      </c>
      <c r="D99" s="48"/>
      <c r="E99" s="48" t="n">
        <f aca="false">SUM(E88:E98)</f>
        <v>1482000</v>
      </c>
      <c r="F99" s="48"/>
      <c r="G99" s="48" t="n">
        <f aca="false">SUM(E99:F99)</f>
        <v>1482000</v>
      </c>
      <c r="H99" s="49" t="n">
        <f aca="false">G99+H86</f>
        <v>3042000</v>
      </c>
      <c r="J99" s="28" t="s">
        <v>64</v>
      </c>
      <c r="K99" s="47"/>
      <c r="L99" s="47" t="n">
        <f aca="false">SUM(L88:L98)</f>
        <v>143</v>
      </c>
      <c r="M99" s="48"/>
      <c r="N99" s="48" t="n">
        <f aca="false">SUM(N88:N98)</f>
        <v>1482000</v>
      </c>
      <c r="O99" s="48"/>
      <c r="P99" s="48" t="n">
        <f aca="false">SUM(N99:O99)</f>
        <v>1482000</v>
      </c>
      <c r="Q99" s="49" t="n">
        <f aca="false">P99+Q86</f>
        <v>3042000</v>
      </c>
    </row>
    <row r="100" customFormat="false" ht="15.75" hidden="false" customHeight="false" outlineLevel="0" collapsed="false">
      <c r="A100" s="28" t="s">
        <v>69</v>
      </c>
      <c r="B100" s="47"/>
      <c r="C100" s="47"/>
      <c r="D100" s="48"/>
      <c r="E100" s="48"/>
      <c r="F100" s="48"/>
      <c r="G100" s="48"/>
      <c r="H100" s="49"/>
      <c r="J100" s="28" t="s">
        <v>69</v>
      </c>
      <c r="K100" s="47"/>
      <c r="L100" s="47"/>
      <c r="M100" s="48"/>
      <c r="N100" s="48"/>
      <c r="O100" s="48"/>
      <c r="P100" s="48"/>
      <c r="Q100" s="49"/>
    </row>
    <row r="101" customFormat="false" ht="15.75" hidden="false" customHeight="false" outlineLevel="0" collapsed="false">
      <c r="A101" s="29"/>
      <c r="B101" s="30" t="n">
        <v>70</v>
      </c>
      <c r="C101" s="51" t="n">
        <v>13</v>
      </c>
      <c r="D101" s="32" t="n">
        <v>6000</v>
      </c>
      <c r="E101" s="32" t="n">
        <f aca="false">D101*C101</f>
        <v>78000</v>
      </c>
      <c r="F101" s="32"/>
      <c r="G101" s="32" t="n">
        <f aca="false">SUM(E101:F101)</f>
        <v>78000</v>
      </c>
      <c r="H101" s="33"/>
      <c r="J101" s="29"/>
      <c r="K101" s="30" t="n">
        <v>70</v>
      </c>
      <c r="L101" s="51" t="n">
        <v>13</v>
      </c>
      <c r="M101" s="32" t="n">
        <v>6000</v>
      </c>
      <c r="N101" s="32" t="n">
        <f aca="false">M101*L101</f>
        <v>78000</v>
      </c>
      <c r="O101" s="32"/>
      <c r="P101" s="32" t="n">
        <f aca="false">SUM(N101:O101)</f>
        <v>78000</v>
      </c>
      <c r="Q101" s="33"/>
    </row>
    <row r="102" customFormat="false" ht="15.75" hidden="false" customHeight="false" outlineLevel="0" collapsed="false">
      <c r="A102" s="50"/>
      <c r="B102" s="51" t="s">
        <v>70</v>
      </c>
      <c r="C102" s="51" t="n">
        <v>13</v>
      </c>
      <c r="D102" s="35" t="n">
        <v>12000</v>
      </c>
      <c r="E102" s="35" t="n">
        <f aca="false">D102*C102</f>
        <v>156000</v>
      </c>
      <c r="F102" s="52"/>
      <c r="G102" s="35" t="n">
        <f aca="false">SUM(E102:F102)</f>
        <v>156000</v>
      </c>
      <c r="H102" s="53"/>
      <c r="J102" s="50"/>
      <c r="K102" s="51" t="s">
        <v>70</v>
      </c>
      <c r="L102" s="51" t="n">
        <v>13</v>
      </c>
      <c r="M102" s="35" t="n">
        <v>12000</v>
      </c>
      <c r="N102" s="35" t="n">
        <f aca="false">M102*L102</f>
        <v>156000</v>
      </c>
      <c r="O102" s="52"/>
      <c r="P102" s="35" t="n">
        <f aca="false">SUM(N102:O102)</f>
        <v>156000</v>
      </c>
      <c r="Q102" s="53"/>
    </row>
    <row r="103" customFormat="false" ht="15.75" hidden="false" customHeight="false" outlineLevel="0" collapsed="false">
      <c r="A103" s="34"/>
      <c r="B103" s="31" t="n">
        <v>73</v>
      </c>
      <c r="C103" s="51" t="n">
        <v>13</v>
      </c>
      <c r="D103" s="35" t="n">
        <v>6000</v>
      </c>
      <c r="E103" s="35" t="n">
        <f aca="false">D103*C103</f>
        <v>78000</v>
      </c>
      <c r="F103" s="35"/>
      <c r="G103" s="35" t="n">
        <f aca="false">SUM(E103:F103)</f>
        <v>78000</v>
      </c>
      <c r="H103" s="36"/>
      <c r="J103" s="34"/>
      <c r="K103" s="31" t="n">
        <v>73</v>
      </c>
      <c r="L103" s="51" t="n">
        <v>13</v>
      </c>
      <c r="M103" s="35" t="n">
        <v>6000</v>
      </c>
      <c r="N103" s="35" t="n">
        <f aca="false">M103*L103</f>
        <v>78000</v>
      </c>
      <c r="O103" s="35"/>
      <c r="P103" s="35" t="n">
        <f aca="false">SUM(N103:O103)</f>
        <v>78000</v>
      </c>
      <c r="Q103" s="36"/>
    </row>
    <row r="104" customFormat="false" ht="15.75" hidden="false" customHeight="false" outlineLevel="0" collapsed="false">
      <c r="A104" s="34"/>
      <c r="B104" s="31" t="n">
        <v>74</v>
      </c>
      <c r="C104" s="51" t="n">
        <v>13</v>
      </c>
      <c r="D104" s="35" t="n">
        <v>6000</v>
      </c>
      <c r="E104" s="35" t="n">
        <f aca="false">D104*C104</f>
        <v>78000</v>
      </c>
      <c r="F104" s="35"/>
      <c r="G104" s="35" t="n">
        <f aca="false">SUM(E104:F104)</f>
        <v>78000</v>
      </c>
      <c r="H104" s="36"/>
      <c r="J104" s="34"/>
      <c r="K104" s="31" t="n">
        <v>74</v>
      </c>
      <c r="L104" s="51" t="n">
        <v>13</v>
      </c>
      <c r="M104" s="35" t="n">
        <v>6000</v>
      </c>
      <c r="N104" s="35" t="n">
        <f aca="false">M104*L104</f>
        <v>78000</v>
      </c>
      <c r="O104" s="35"/>
      <c r="P104" s="35" t="n">
        <f aca="false">SUM(N104:O104)</f>
        <v>78000</v>
      </c>
      <c r="Q104" s="36"/>
    </row>
    <row r="105" customFormat="false" ht="15.75" hidden="false" customHeight="false" outlineLevel="0" collapsed="false">
      <c r="A105" s="34"/>
      <c r="B105" s="31" t="n">
        <v>76</v>
      </c>
      <c r="C105" s="51" t="n">
        <v>13</v>
      </c>
      <c r="D105" s="35" t="n">
        <v>6000</v>
      </c>
      <c r="E105" s="35" t="n">
        <f aca="false">D105*C105</f>
        <v>78000</v>
      </c>
      <c r="F105" s="35"/>
      <c r="G105" s="35" t="n">
        <f aca="false">SUM(E105:F105)</f>
        <v>78000</v>
      </c>
      <c r="H105" s="36"/>
      <c r="J105" s="34"/>
      <c r="K105" s="31" t="n">
        <v>76</v>
      </c>
      <c r="L105" s="51" t="n">
        <v>13</v>
      </c>
      <c r="M105" s="35" t="n">
        <v>6000</v>
      </c>
      <c r="N105" s="35" t="n">
        <f aca="false">M105*L105</f>
        <v>78000</v>
      </c>
      <c r="O105" s="35"/>
      <c r="P105" s="35" t="n">
        <f aca="false">SUM(N105:O105)</f>
        <v>78000</v>
      </c>
      <c r="Q105" s="36"/>
    </row>
    <row r="106" customFormat="false" ht="15.75" hidden="false" customHeight="false" outlineLevel="0" collapsed="false">
      <c r="A106" s="34"/>
      <c r="B106" s="31" t="n">
        <v>77</v>
      </c>
      <c r="C106" s="51" t="n">
        <v>13</v>
      </c>
      <c r="D106" s="35" t="n">
        <v>6000</v>
      </c>
      <c r="E106" s="35" t="n">
        <f aca="false">D106*C106</f>
        <v>78000</v>
      </c>
      <c r="F106" s="35"/>
      <c r="G106" s="35" t="n">
        <f aca="false">SUM(E106:F106)</f>
        <v>78000</v>
      </c>
      <c r="H106" s="36"/>
      <c r="J106" s="34"/>
      <c r="K106" s="31" t="n">
        <v>77</v>
      </c>
      <c r="L106" s="51" t="n">
        <v>13</v>
      </c>
      <c r="M106" s="35" t="n">
        <v>6000</v>
      </c>
      <c r="N106" s="35" t="n">
        <f aca="false">M106*L106</f>
        <v>78000</v>
      </c>
      <c r="O106" s="35"/>
      <c r="P106" s="35" t="n">
        <f aca="false">SUM(N106:O106)</f>
        <v>78000</v>
      </c>
      <c r="Q106" s="36"/>
    </row>
    <row r="107" customFormat="false" ht="15.75" hidden="false" customHeight="false" outlineLevel="0" collapsed="false">
      <c r="A107" s="34"/>
      <c r="B107" s="31" t="n">
        <v>78</v>
      </c>
      <c r="C107" s="51" t="n">
        <v>13</v>
      </c>
      <c r="D107" s="35" t="n">
        <v>6000</v>
      </c>
      <c r="E107" s="35" t="n">
        <f aca="false">D107*C107</f>
        <v>78000</v>
      </c>
      <c r="F107" s="35"/>
      <c r="G107" s="35" t="n">
        <f aca="false">SUM(E107:F107)</f>
        <v>78000</v>
      </c>
      <c r="H107" s="36"/>
      <c r="J107" s="34"/>
      <c r="K107" s="31" t="n">
        <v>78</v>
      </c>
      <c r="L107" s="51" t="n">
        <v>13</v>
      </c>
      <c r="M107" s="35" t="n">
        <v>6000</v>
      </c>
      <c r="N107" s="35" t="n">
        <f aca="false">M107*L107</f>
        <v>78000</v>
      </c>
      <c r="O107" s="35"/>
      <c r="P107" s="35" t="n">
        <f aca="false">SUM(N107:O107)</f>
        <v>78000</v>
      </c>
      <c r="Q107" s="36"/>
    </row>
    <row r="108" customFormat="false" ht="15.75" hidden="false" customHeight="false" outlineLevel="0" collapsed="false">
      <c r="A108" s="34"/>
      <c r="B108" s="31" t="n">
        <v>80</v>
      </c>
      <c r="C108" s="51" t="n">
        <v>13</v>
      </c>
      <c r="D108" s="35" t="n">
        <v>6000</v>
      </c>
      <c r="E108" s="35" t="n">
        <f aca="false">D108*C108</f>
        <v>78000</v>
      </c>
      <c r="F108" s="35"/>
      <c r="G108" s="35" t="n">
        <f aca="false">SUM(E108:F108)</f>
        <v>78000</v>
      </c>
      <c r="H108" s="36"/>
      <c r="J108" s="34"/>
      <c r="K108" s="31" t="n">
        <v>80</v>
      </c>
      <c r="L108" s="51" t="n">
        <v>13</v>
      </c>
      <c r="M108" s="35" t="n">
        <v>6000</v>
      </c>
      <c r="N108" s="35" t="n">
        <f aca="false">M108*L108</f>
        <v>78000</v>
      </c>
      <c r="O108" s="35"/>
      <c r="P108" s="35" t="n">
        <f aca="false">SUM(N108:O108)</f>
        <v>78000</v>
      </c>
      <c r="Q108" s="36"/>
    </row>
    <row r="109" customFormat="false" ht="15.75" hidden="false" customHeight="false" outlineLevel="0" collapsed="false">
      <c r="A109" s="28" t="s">
        <v>64</v>
      </c>
      <c r="B109" s="47"/>
      <c r="C109" s="48" t="n">
        <f aca="false">SUM(C101:C108)</f>
        <v>104</v>
      </c>
      <c r="D109" s="48"/>
      <c r="E109" s="48" t="n">
        <f aca="false">SUM(E101:E108)</f>
        <v>702000</v>
      </c>
      <c r="F109" s="48"/>
      <c r="G109" s="48" t="n">
        <f aca="false">SUM(G101:G108)</f>
        <v>702000</v>
      </c>
      <c r="H109" s="49" t="n">
        <f aca="false">G109+H99</f>
        <v>3744000</v>
      </c>
      <c r="J109" s="28" t="s">
        <v>64</v>
      </c>
      <c r="K109" s="47"/>
      <c r="L109" s="48" t="n">
        <f aca="false">SUM(L101:L108)</f>
        <v>104</v>
      </c>
      <c r="M109" s="48"/>
      <c r="N109" s="48" t="n">
        <f aca="false">SUM(N101:N108)</f>
        <v>702000</v>
      </c>
      <c r="O109" s="48"/>
      <c r="P109" s="48" t="n">
        <f aca="false">SUM(P101:P108)</f>
        <v>702000</v>
      </c>
      <c r="Q109" s="49" t="n">
        <f aca="false">P109+Q99</f>
        <v>3744000</v>
      </c>
    </row>
    <row r="110" customFormat="false" ht="15.75" hidden="false" customHeight="false" outlineLevel="0" collapsed="false">
      <c r="A110" s="28" t="s">
        <v>71</v>
      </c>
      <c r="B110" s="54"/>
      <c r="C110" s="54"/>
      <c r="D110" s="55"/>
      <c r="E110" s="55"/>
      <c r="F110" s="55"/>
      <c r="G110" s="55"/>
      <c r="H110" s="56"/>
      <c r="J110" s="28" t="s">
        <v>71</v>
      </c>
      <c r="K110" s="54"/>
      <c r="L110" s="54"/>
      <c r="M110" s="55"/>
      <c r="N110" s="55"/>
      <c r="O110" s="55"/>
      <c r="P110" s="55"/>
      <c r="Q110" s="56"/>
    </row>
    <row r="111" customFormat="false" ht="15.75" hidden="false" customHeight="false" outlineLevel="0" collapsed="false">
      <c r="A111" s="34"/>
      <c r="B111" s="31" t="n">
        <v>81</v>
      </c>
      <c r="C111" s="51" t="n">
        <v>13</v>
      </c>
      <c r="D111" s="35" t="n">
        <v>6000</v>
      </c>
      <c r="E111" s="35" t="n">
        <f aca="false">D111*C111</f>
        <v>78000</v>
      </c>
      <c r="F111" s="35"/>
      <c r="G111" s="35" t="n">
        <f aca="false">SUM(E111:F111)</f>
        <v>78000</v>
      </c>
      <c r="H111" s="36"/>
      <c r="J111" s="34"/>
      <c r="K111" s="31" t="n">
        <v>81</v>
      </c>
      <c r="L111" s="51" t="n">
        <v>13</v>
      </c>
      <c r="M111" s="35" t="n">
        <v>6000</v>
      </c>
      <c r="N111" s="35" t="n">
        <f aca="false">M111*L111</f>
        <v>78000</v>
      </c>
      <c r="O111" s="35"/>
      <c r="P111" s="35" t="n">
        <f aca="false">SUM(N111:O111)</f>
        <v>78000</v>
      </c>
      <c r="Q111" s="36"/>
    </row>
    <row r="112" customFormat="false" ht="15.75" hidden="false" customHeight="false" outlineLevel="0" collapsed="false">
      <c r="A112" s="34"/>
      <c r="B112" s="31" t="n">
        <v>82</v>
      </c>
      <c r="C112" s="51" t="n">
        <v>13</v>
      </c>
      <c r="D112" s="35" t="n">
        <v>6000</v>
      </c>
      <c r="E112" s="35" t="n">
        <f aca="false">D112*C112</f>
        <v>78000</v>
      </c>
      <c r="F112" s="35"/>
      <c r="G112" s="35" t="n">
        <f aca="false">SUM(E112:F112)</f>
        <v>78000</v>
      </c>
      <c r="H112" s="36"/>
      <c r="J112" s="34"/>
      <c r="K112" s="31" t="n">
        <v>82</v>
      </c>
      <c r="L112" s="51" t="n">
        <v>13</v>
      </c>
      <c r="M112" s="35" t="n">
        <v>6000</v>
      </c>
      <c r="N112" s="35" t="n">
        <f aca="false">M112*L112</f>
        <v>78000</v>
      </c>
      <c r="O112" s="35"/>
      <c r="P112" s="35" t="n">
        <f aca="false">SUM(N112:O112)</f>
        <v>78000</v>
      </c>
      <c r="Q112" s="36"/>
    </row>
    <row r="113" customFormat="false" ht="15.75" hidden="false" customHeight="false" outlineLevel="0" collapsed="false">
      <c r="A113" s="34"/>
      <c r="B113" s="31" t="n">
        <v>84</v>
      </c>
      <c r="C113" s="51" t="n">
        <v>13</v>
      </c>
      <c r="D113" s="35" t="n">
        <v>6000</v>
      </c>
      <c r="E113" s="35" t="n">
        <f aca="false">D113*C113</f>
        <v>78000</v>
      </c>
      <c r="F113" s="35"/>
      <c r="G113" s="35" t="n">
        <f aca="false">SUM(E113:F113)</f>
        <v>78000</v>
      </c>
      <c r="H113" s="36"/>
      <c r="J113" s="34"/>
      <c r="K113" s="31" t="n">
        <v>84</v>
      </c>
      <c r="L113" s="51" t="n">
        <v>13</v>
      </c>
      <c r="M113" s="35" t="n">
        <v>6000</v>
      </c>
      <c r="N113" s="35" t="n">
        <f aca="false">M113*L113</f>
        <v>78000</v>
      </c>
      <c r="O113" s="35"/>
      <c r="P113" s="35" t="n">
        <f aca="false">SUM(N113:O113)</f>
        <v>78000</v>
      </c>
      <c r="Q113" s="36"/>
    </row>
    <row r="114" customFormat="false" ht="15.75" hidden="false" customHeight="false" outlineLevel="0" collapsed="false">
      <c r="A114" s="34"/>
      <c r="B114" s="31" t="n">
        <v>85</v>
      </c>
      <c r="C114" s="51" t="n">
        <v>13</v>
      </c>
      <c r="D114" s="35" t="n">
        <v>6000</v>
      </c>
      <c r="E114" s="35" t="n">
        <f aca="false">D114*C114</f>
        <v>78000</v>
      </c>
      <c r="F114" s="35"/>
      <c r="G114" s="35" t="n">
        <f aca="false">SUM(E114:F114)</f>
        <v>78000</v>
      </c>
      <c r="H114" s="36"/>
      <c r="J114" s="34"/>
      <c r="K114" s="31" t="n">
        <v>85</v>
      </c>
      <c r="L114" s="51" t="n">
        <v>13</v>
      </c>
      <c r="M114" s="35" t="n">
        <v>6000</v>
      </c>
      <c r="N114" s="35" t="n">
        <f aca="false">M114*L114</f>
        <v>78000</v>
      </c>
      <c r="O114" s="35"/>
      <c r="P114" s="35" t="n">
        <f aca="false">SUM(N114:O114)</f>
        <v>78000</v>
      </c>
      <c r="Q114" s="36"/>
    </row>
    <row r="115" customFormat="false" ht="15.75" hidden="false" customHeight="false" outlineLevel="0" collapsed="false">
      <c r="A115" s="57"/>
      <c r="B115" s="58" t="n">
        <v>86</v>
      </c>
      <c r="C115" s="51" t="n">
        <v>13</v>
      </c>
      <c r="D115" s="39" t="n">
        <v>6000</v>
      </c>
      <c r="E115" s="39" t="n">
        <f aca="false">D115*C115</f>
        <v>78000</v>
      </c>
      <c r="F115" s="59"/>
      <c r="G115" s="39" t="n">
        <f aca="false">SUM(E115:F115)</f>
        <v>78000</v>
      </c>
      <c r="H115" s="60"/>
      <c r="J115" s="57"/>
      <c r="K115" s="58" t="n">
        <v>86</v>
      </c>
      <c r="L115" s="51" t="n">
        <v>13</v>
      </c>
      <c r="M115" s="39" t="n">
        <v>6000</v>
      </c>
      <c r="N115" s="39" t="n">
        <f aca="false">M115*L115</f>
        <v>78000</v>
      </c>
      <c r="O115" s="59"/>
      <c r="P115" s="39" t="n">
        <f aca="false">SUM(N115:O115)</f>
        <v>78000</v>
      </c>
      <c r="Q115" s="60"/>
    </row>
    <row r="116" customFormat="false" ht="15.75" hidden="false" customHeight="false" outlineLevel="0" collapsed="false">
      <c r="A116" s="34"/>
      <c r="B116" s="31" t="n">
        <v>88</v>
      </c>
      <c r="C116" s="51" t="n">
        <v>13</v>
      </c>
      <c r="D116" s="35" t="n">
        <v>6000</v>
      </c>
      <c r="E116" s="35" t="n">
        <f aca="false">D116*C116</f>
        <v>78000</v>
      </c>
      <c r="F116" s="35"/>
      <c r="G116" s="35" t="n">
        <f aca="false">SUM(E116:F116)</f>
        <v>78000</v>
      </c>
      <c r="H116" s="36"/>
      <c r="J116" s="34"/>
      <c r="K116" s="31" t="n">
        <v>88</v>
      </c>
      <c r="L116" s="51" t="n">
        <v>13</v>
      </c>
      <c r="M116" s="35" t="n">
        <v>6000</v>
      </c>
      <c r="N116" s="35" t="n">
        <f aca="false">M116*L116</f>
        <v>78000</v>
      </c>
      <c r="O116" s="35"/>
      <c r="P116" s="35" t="n">
        <f aca="false">SUM(N116:O116)</f>
        <v>78000</v>
      </c>
      <c r="Q116" s="36"/>
    </row>
    <row r="117" customFormat="false" ht="15.75" hidden="false" customHeight="false" outlineLevel="0" collapsed="false">
      <c r="A117" s="34"/>
      <c r="B117" s="31" t="n">
        <v>89</v>
      </c>
      <c r="C117" s="51" t="n">
        <v>13</v>
      </c>
      <c r="D117" s="35" t="n">
        <v>6000</v>
      </c>
      <c r="E117" s="35" t="n">
        <f aca="false">D117*C117</f>
        <v>78000</v>
      </c>
      <c r="F117" s="35"/>
      <c r="G117" s="35" t="n">
        <f aca="false">SUM(E117:F117)</f>
        <v>78000</v>
      </c>
      <c r="H117" s="36"/>
      <c r="J117" s="34"/>
      <c r="K117" s="31" t="n">
        <v>89</v>
      </c>
      <c r="L117" s="51" t="n">
        <v>13</v>
      </c>
      <c r="M117" s="35" t="n">
        <v>6000</v>
      </c>
      <c r="N117" s="35" t="n">
        <f aca="false">M117*L117</f>
        <v>78000</v>
      </c>
      <c r="O117" s="35"/>
      <c r="P117" s="35" t="n">
        <f aca="false">SUM(N117:O117)</f>
        <v>78000</v>
      </c>
      <c r="Q117" s="36"/>
    </row>
    <row r="118" customFormat="false" ht="15.75" hidden="false" customHeight="false" outlineLevel="0" collapsed="false">
      <c r="A118" s="34"/>
      <c r="B118" s="31" t="n">
        <v>90</v>
      </c>
      <c r="C118" s="51" t="n">
        <v>13</v>
      </c>
      <c r="D118" s="35" t="n">
        <v>6000</v>
      </c>
      <c r="E118" s="35" t="n">
        <f aca="false">D118*C118</f>
        <v>78000</v>
      </c>
      <c r="F118" s="35"/>
      <c r="G118" s="35" t="n">
        <f aca="false">SUM(E118:F118)</f>
        <v>78000</v>
      </c>
      <c r="H118" s="36"/>
      <c r="J118" s="34"/>
      <c r="K118" s="31" t="n">
        <v>90</v>
      </c>
      <c r="L118" s="51" t="n">
        <v>13</v>
      </c>
      <c r="M118" s="35" t="n">
        <v>6000</v>
      </c>
      <c r="N118" s="35" t="n">
        <f aca="false">M118*L118</f>
        <v>78000</v>
      </c>
      <c r="O118" s="35"/>
      <c r="P118" s="35" t="n">
        <f aca="false">SUM(N118:O118)</f>
        <v>78000</v>
      </c>
      <c r="Q118" s="36"/>
    </row>
    <row r="119" customFormat="false" ht="15.75" hidden="false" customHeight="false" outlineLevel="0" collapsed="false">
      <c r="A119" s="34"/>
      <c r="B119" s="31" t="n">
        <v>92</v>
      </c>
      <c r="C119" s="51" t="n">
        <v>13</v>
      </c>
      <c r="D119" s="35" t="n">
        <v>6000</v>
      </c>
      <c r="E119" s="35" t="n">
        <f aca="false">D119*C119</f>
        <v>78000</v>
      </c>
      <c r="F119" s="35"/>
      <c r="G119" s="35" t="n">
        <f aca="false">SUM(E119:F119)</f>
        <v>78000</v>
      </c>
      <c r="H119" s="36"/>
      <c r="J119" s="34"/>
      <c r="K119" s="31" t="n">
        <v>92</v>
      </c>
      <c r="L119" s="51" t="n">
        <v>13</v>
      </c>
      <c r="M119" s="35" t="n">
        <v>6000</v>
      </c>
      <c r="N119" s="35" t="n">
        <f aca="false">M119*L119</f>
        <v>78000</v>
      </c>
      <c r="O119" s="35"/>
      <c r="P119" s="35" t="n">
        <f aca="false">SUM(N119:O119)</f>
        <v>78000</v>
      </c>
      <c r="Q119" s="36"/>
    </row>
    <row r="120" customFormat="false" ht="15.75" hidden="false" customHeight="false" outlineLevel="0" collapsed="false">
      <c r="A120" s="34"/>
      <c r="B120" s="31" t="n">
        <v>93</v>
      </c>
      <c r="C120" s="51" t="n">
        <v>13</v>
      </c>
      <c r="D120" s="35" t="n">
        <v>6000</v>
      </c>
      <c r="E120" s="35" t="n">
        <f aca="false">D120*C120</f>
        <v>78000</v>
      </c>
      <c r="F120" s="35"/>
      <c r="G120" s="35" t="n">
        <f aca="false">SUM(E120:F120)</f>
        <v>78000</v>
      </c>
      <c r="H120" s="36"/>
      <c r="J120" s="34"/>
      <c r="K120" s="31" t="n">
        <v>93</v>
      </c>
      <c r="L120" s="51" t="n">
        <v>13</v>
      </c>
      <c r="M120" s="35" t="n">
        <v>6000</v>
      </c>
      <c r="N120" s="35" t="n">
        <f aca="false">M120*L120</f>
        <v>78000</v>
      </c>
      <c r="O120" s="35"/>
      <c r="P120" s="35" t="n">
        <f aca="false">SUM(N120:O120)</f>
        <v>78000</v>
      </c>
      <c r="Q120" s="36"/>
    </row>
    <row r="121" customFormat="false" ht="15.75" hidden="false" customHeight="false" outlineLevel="0" collapsed="false">
      <c r="A121" s="34"/>
      <c r="B121" s="31" t="n">
        <v>94</v>
      </c>
      <c r="C121" s="51" t="n">
        <v>13</v>
      </c>
      <c r="D121" s="35" t="n">
        <v>6000</v>
      </c>
      <c r="E121" s="35" t="n">
        <f aca="false">D121*C121</f>
        <v>78000</v>
      </c>
      <c r="F121" s="35"/>
      <c r="G121" s="35" t="n">
        <f aca="false">SUM(E121:F121)</f>
        <v>78000</v>
      </c>
      <c r="H121" s="36"/>
      <c r="J121" s="34"/>
      <c r="K121" s="31" t="n">
        <v>94</v>
      </c>
      <c r="L121" s="51" t="n">
        <v>13</v>
      </c>
      <c r="M121" s="35" t="n">
        <v>6000</v>
      </c>
      <c r="N121" s="35" t="n">
        <f aca="false">M121*L121</f>
        <v>78000</v>
      </c>
      <c r="O121" s="35"/>
      <c r="P121" s="35" t="n">
        <f aca="false">SUM(N121:O121)</f>
        <v>78000</v>
      </c>
      <c r="Q121" s="36"/>
    </row>
    <row r="122" customFormat="false" ht="15.75" hidden="false" customHeight="false" outlineLevel="0" collapsed="false">
      <c r="A122" s="34"/>
      <c r="B122" s="31" t="n">
        <v>96</v>
      </c>
      <c r="C122" s="51" t="n">
        <v>13</v>
      </c>
      <c r="D122" s="35" t="n">
        <v>6000</v>
      </c>
      <c r="E122" s="35" t="n">
        <f aca="false">D122*C122</f>
        <v>78000</v>
      </c>
      <c r="F122" s="35"/>
      <c r="G122" s="35" t="n">
        <f aca="false">SUM(E122:F122)</f>
        <v>78000</v>
      </c>
      <c r="H122" s="36"/>
      <c r="J122" s="34"/>
      <c r="K122" s="31" t="n">
        <v>96</v>
      </c>
      <c r="L122" s="51" t="n">
        <v>13</v>
      </c>
      <c r="M122" s="35" t="n">
        <v>6000</v>
      </c>
      <c r="N122" s="35" t="n">
        <f aca="false">M122*L122</f>
        <v>78000</v>
      </c>
      <c r="O122" s="35"/>
      <c r="P122" s="35" t="n">
        <f aca="false">SUM(N122:O122)</f>
        <v>78000</v>
      </c>
      <c r="Q122" s="36"/>
    </row>
    <row r="123" customFormat="false" ht="15.75" hidden="false" customHeight="false" outlineLevel="0" collapsed="false">
      <c r="A123" s="57"/>
      <c r="B123" s="58" t="s">
        <v>72</v>
      </c>
      <c r="C123" s="51" t="n">
        <v>13</v>
      </c>
      <c r="D123" s="35" t="n">
        <v>12000</v>
      </c>
      <c r="E123" s="35" t="n">
        <f aca="false">D123*C123</f>
        <v>156000</v>
      </c>
      <c r="F123" s="59"/>
      <c r="G123" s="35" t="n">
        <f aca="false">SUM(E123:F123)</f>
        <v>156000</v>
      </c>
      <c r="H123" s="60"/>
      <c r="J123" s="57"/>
      <c r="K123" s="58" t="s">
        <v>72</v>
      </c>
      <c r="L123" s="51" t="n">
        <v>13</v>
      </c>
      <c r="M123" s="35" t="n">
        <v>12000</v>
      </c>
      <c r="N123" s="35" t="n">
        <f aca="false">M123*L123</f>
        <v>156000</v>
      </c>
      <c r="O123" s="59"/>
      <c r="P123" s="35" t="n">
        <f aca="false">SUM(N123:O123)</f>
        <v>156000</v>
      </c>
      <c r="Q123" s="60"/>
    </row>
    <row r="124" customFormat="false" ht="15.75" hidden="false" customHeight="false" outlineLevel="0" collapsed="false">
      <c r="A124" s="28" t="s">
        <v>64</v>
      </c>
      <c r="B124" s="47"/>
      <c r="C124" s="48" t="n">
        <f aca="false">SUM(C111:C123)</f>
        <v>169</v>
      </c>
      <c r="D124" s="48"/>
      <c r="E124" s="48" t="n">
        <f aca="false">SUM(E111:E123)</f>
        <v>1092000</v>
      </c>
      <c r="F124" s="48"/>
      <c r="G124" s="48" t="n">
        <f aca="false">SUM(G111:G123)</f>
        <v>1092000</v>
      </c>
      <c r="H124" s="61" t="n">
        <f aca="false">G124+H109</f>
        <v>4836000</v>
      </c>
      <c r="J124" s="28" t="s">
        <v>64</v>
      </c>
      <c r="K124" s="47"/>
      <c r="L124" s="48" t="n">
        <f aca="false">SUM(L111:L123)</f>
        <v>169</v>
      </c>
      <c r="M124" s="48"/>
      <c r="N124" s="48" t="n">
        <f aca="false">SUM(N111:N123)</f>
        <v>1092000</v>
      </c>
      <c r="O124" s="48"/>
      <c r="P124" s="48" t="n">
        <f aca="false">SUM(P111:P123)</f>
        <v>1092000</v>
      </c>
      <c r="Q124" s="61" t="n">
        <f aca="false">P124+Q109</f>
        <v>4836000</v>
      </c>
    </row>
    <row r="125" customFormat="false" ht="15.75" hidden="false" customHeight="false" outlineLevel="0" collapsed="false">
      <c r="A125" s="62" t="s">
        <v>79</v>
      </c>
      <c r="B125" s="25"/>
      <c r="C125" s="25"/>
      <c r="D125" s="25"/>
      <c r="E125" s="25"/>
      <c r="F125" s="25"/>
      <c r="G125" s="25"/>
      <c r="H125" s="63"/>
      <c r="J125" s="62" t="s">
        <v>79</v>
      </c>
      <c r="K125" s="25"/>
      <c r="L125" s="25"/>
      <c r="M125" s="25"/>
      <c r="N125" s="25"/>
      <c r="O125" s="25"/>
      <c r="P125" s="25"/>
      <c r="Q125" s="63"/>
    </row>
    <row r="126" customFormat="false" ht="18.75" hidden="false" customHeight="false" outlineLevel="0" collapsed="false">
      <c r="A126" s="62"/>
      <c r="B126" s="25"/>
      <c r="C126" s="25"/>
      <c r="D126" s="25"/>
      <c r="E126" s="25"/>
      <c r="F126" s="25"/>
      <c r="G126" s="64" t="s">
        <v>74</v>
      </c>
      <c r="H126" s="63"/>
      <c r="J126" s="62"/>
      <c r="K126" s="25"/>
      <c r="L126" s="25"/>
      <c r="M126" s="25"/>
      <c r="N126" s="25"/>
      <c r="O126" s="25"/>
      <c r="P126" s="64" t="s">
        <v>74</v>
      </c>
      <c r="Q126" s="63"/>
    </row>
    <row r="127" customFormat="false" ht="18.75" hidden="false" customHeight="false" outlineLevel="0" collapsed="false">
      <c r="G127" s="64" t="s">
        <v>75</v>
      </c>
      <c r="P127" s="64" t="s">
        <v>75</v>
      </c>
    </row>
    <row r="128" customFormat="false" ht="18.75" hidden="false" customHeight="false" outlineLevel="0" collapsed="false">
      <c r="G128" s="64"/>
      <c r="P128" s="64"/>
    </row>
    <row r="129" customFormat="false" ht="18.75" hidden="false" customHeight="false" outlineLevel="0" collapsed="false">
      <c r="G129" s="64"/>
      <c r="P129" s="64"/>
    </row>
    <row r="130" customFormat="false" ht="18.75" hidden="false" customHeight="false" outlineLevel="0" collapsed="false">
      <c r="G130" s="64"/>
      <c r="P130" s="64"/>
    </row>
    <row r="131" customFormat="false" ht="18.75" hidden="false" customHeight="false" outlineLevel="0" collapsed="false">
      <c r="G131" s="64" t="s">
        <v>76</v>
      </c>
      <c r="P131" s="64" t="s">
        <v>76</v>
      </c>
    </row>
    <row r="133" customFormat="false" ht="15.75" hidden="false" customHeight="false" outlineLevel="0" collapsed="false">
      <c r="A133" s="24" t="s">
        <v>48</v>
      </c>
      <c r="B133" s="25"/>
      <c r="C133" s="25"/>
      <c r="D133" s="25"/>
      <c r="E133" s="26"/>
      <c r="F133" s="26"/>
      <c r="G133" s="26"/>
      <c r="H133" s="26"/>
      <c r="J133" s="24" t="s">
        <v>48</v>
      </c>
      <c r="K133" s="25"/>
      <c r="L133" s="25"/>
      <c r="M133" s="25"/>
      <c r="N133" s="26"/>
      <c r="O133" s="26"/>
      <c r="P133" s="26"/>
      <c r="Q133" s="26"/>
    </row>
    <row r="134" customFormat="false" ht="22.5" hidden="false" customHeight="false" outlineLevel="0" collapsed="false">
      <c r="A134" s="25"/>
      <c r="B134" s="25"/>
      <c r="C134" s="25"/>
      <c r="D134" s="25"/>
      <c r="E134" s="26"/>
      <c r="F134" s="26"/>
      <c r="G134" s="27" t="s">
        <v>49</v>
      </c>
      <c r="H134" s="26"/>
      <c r="J134" s="25"/>
      <c r="K134" s="25"/>
      <c r="L134" s="25"/>
      <c r="M134" s="25"/>
      <c r="N134" s="26"/>
      <c r="O134" s="26"/>
      <c r="P134" s="27" t="s">
        <v>49</v>
      </c>
      <c r="Q134" s="26"/>
    </row>
    <row r="135" customFormat="false" ht="15.75" hidden="false" customHeight="false" outlineLevel="0" collapsed="false">
      <c r="A135" s="25"/>
      <c r="B135" s="25"/>
      <c r="C135" s="25"/>
      <c r="D135" s="25"/>
      <c r="E135" s="26"/>
      <c r="F135" s="26"/>
      <c r="G135" s="26" t="s">
        <v>80</v>
      </c>
      <c r="H135" s="26"/>
      <c r="J135" s="25"/>
      <c r="K135" s="25"/>
      <c r="L135" s="25"/>
      <c r="M135" s="25"/>
      <c r="N135" s="26"/>
      <c r="O135" s="26"/>
      <c r="P135" s="26" t="s">
        <v>81</v>
      </c>
      <c r="Q135" s="26"/>
    </row>
    <row r="136" customFormat="false" ht="15.75" hidden="false" customHeight="false" outlineLevel="0" collapsed="false">
      <c r="A136" s="25"/>
      <c r="B136" s="25"/>
      <c r="C136" s="25"/>
      <c r="D136" s="25"/>
      <c r="E136" s="26"/>
      <c r="F136" s="26"/>
      <c r="G136" s="26" t="s">
        <v>52</v>
      </c>
      <c r="H136" s="26"/>
      <c r="J136" s="25"/>
      <c r="K136" s="25"/>
      <c r="L136" s="25"/>
      <c r="M136" s="25"/>
      <c r="N136" s="26"/>
      <c r="O136" s="26"/>
      <c r="P136" s="26" t="s">
        <v>52</v>
      </c>
      <c r="Q136" s="26"/>
    </row>
    <row r="137" customFormat="false" ht="15.75" hidden="false" customHeight="false" outlineLevel="0" collapsed="false">
      <c r="A137" s="28" t="s">
        <v>53</v>
      </c>
      <c r="B137" s="28" t="s">
        <v>54</v>
      </c>
      <c r="C137" s="28" t="s">
        <v>55</v>
      </c>
      <c r="D137" s="28" t="s">
        <v>56</v>
      </c>
      <c r="E137" s="28" t="s">
        <v>57</v>
      </c>
      <c r="F137" s="28" t="s">
        <v>58</v>
      </c>
      <c r="G137" s="28" t="s">
        <v>59</v>
      </c>
      <c r="H137" s="28" t="s">
        <v>60</v>
      </c>
      <c r="J137" s="28" t="s">
        <v>53</v>
      </c>
      <c r="K137" s="28" t="s">
        <v>54</v>
      </c>
      <c r="L137" s="28" t="s">
        <v>55</v>
      </c>
      <c r="M137" s="28" t="s">
        <v>56</v>
      </c>
      <c r="N137" s="28" t="s">
        <v>57</v>
      </c>
      <c r="O137" s="28" t="s">
        <v>58</v>
      </c>
      <c r="P137" s="28" t="s">
        <v>59</v>
      </c>
      <c r="Q137" s="28" t="s">
        <v>60</v>
      </c>
    </row>
    <row r="138" customFormat="false" ht="15.75" hidden="false" customHeight="false" outlineLevel="0" collapsed="false">
      <c r="A138" s="28" t="s">
        <v>61</v>
      </c>
      <c r="B138" s="28"/>
      <c r="C138" s="28"/>
      <c r="D138" s="28"/>
      <c r="E138" s="28"/>
      <c r="F138" s="28"/>
      <c r="G138" s="28"/>
      <c r="H138" s="28"/>
      <c r="J138" s="28" t="s">
        <v>61</v>
      </c>
      <c r="K138" s="28"/>
      <c r="L138" s="28"/>
      <c r="M138" s="28"/>
      <c r="N138" s="28"/>
      <c r="O138" s="28"/>
      <c r="P138" s="28"/>
      <c r="Q138" s="28"/>
    </row>
    <row r="139" customFormat="false" ht="15.75" hidden="false" customHeight="false" outlineLevel="0" collapsed="false">
      <c r="A139" s="29"/>
      <c r="B139" s="30" t="n">
        <v>1</v>
      </c>
      <c r="C139" s="31" t="n">
        <v>10</v>
      </c>
      <c r="D139" s="32" t="n">
        <v>6000</v>
      </c>
      <c r="E139" s="32" t="n">
        <f aca="false">D139*C139</f>
        <v>60000</v>
      </c>
      <c r="F139" s="32"/>
      <c r="G139" s="32" t="n">
        <f aca="false">SUM(E139:F139)</f>
        <v>60000</v>
      </c>
      <c r="H139" s="33"/>
      <c r="J139" s="29"/>
      <c r="K139" s="30" t="n">
        <v>1</v>
      </c>
      <c r="L139" s="31" t="n">
        <v>10</v>
      </c>
      <c r="M139" s="32" t="n">
        <v>6000</v>
      </c>
      <c r="N139" s="32" t="n">
        <f aca="false">M139*L139</f>
        <v>60000</v>
      </c>
      <c r="O139" s="32"/>
      <c r="P139" s="32" t="n">
        <f aca="false">SUM(N139:O139)</f>
        <v>60000</v>
      </c>
      <c r="Q139" s="33"/>
    </row>
    <row r="140" customFormat="false" ht="15.75" hidden="false" customHeight="false" outlineLevel="0" collapsed="false">
      <c r="A140" s="34"/>
      <c r="B140" s="31" t="n">
        <v>2</v>
      </c>
      <c r="C140" s="31" t="n">
        <v>10</v>
      </c>
      <c r="D140" s="35" t="n">
        <v>6000</v>
      </c>
      <c r="E140" s="35" t="n">
        <f aca="false">D140*C140</f>
        <v>60000</v>
      </c>
      <c r="F140" s="35"/>
      <c r="G140" s="35" t="n">
        <f aca="false">SUM(E140:F140)</f>
        <v>60000</v>
      </c>
      <c r="H140" s="36"/>
      <c r="J140" s="34"/>
      <c r="K140" s="31" t="n">
        <v>2</v>
      </c>
      <c r="L140" s="31" t="n">
        <v>10</v>
      </c>
      <c r="M140" s="35" t="n">
        <v>6000</v>
      </c>
      <c r="N140" s="35" t="n">
        <f aca="false">M140*L140</f>
        <v>60000</v>
      </c>
      <c r="O140" s="35"/>
      <c r="P140" s="35" t="n">
        <f aca="false">SUM(N140:O140)</f>
        <v>60000</v>
      </c>
      <c r="Q140" s="36"/>
    </row>
    <row r="141" customFormat="false" ht="15.75" hidden="false" customHeight="false" outlineLevel="0" collapsed="false">
      <c r="A141" s="34"/>
      <c r="B141" s="31" t="n">
        <v>4</v>
      </c>
      <c r="C141" s="31" t="n">
        <v>10</v>
      </c>
      <c r="D141" s="35" t="n">
        <v>6000</v>
      </c>
      <c r="E141" s="35" t="n">
        <f aca="false">D141*C141</f>
        <v>60000</v>
      </c>
      <c r="F141" s="35"/>
      <c r="G141" s="35" t="n">
        <f aca="false">SUM(E141:F141)</f>
        <v>60000</v>
      </c>
      <c r="H141" s="36"/>
      <c r="J141" s="34"/>
      <c r="K141" s="31" t="n">
        <v>4</v>
      </c>
      <c r="L141" s="31" t="n">
        <v>10</v>
      </c>
      <c r="M141" s="35" t="n">
        <v>6000</v>
      </c>
      <c r="N141" s="35" t="n">
        <f aca="false">M141*L141</f>
        <v>60000</v>
      </c>
      <c r="O141" s="35"/>
      <c r="P141" s="35" t="n">
        <f aca="false">SUM(N141:O141)</f>
        <v>60000</v>
      </c>
      <c r="Q141" s="36"/>
    </row>
    <row r="142" customFormat="false" ht="15.75" hidden="false" customHeight="false" outlineLevel="0" collapsed="false">
      <c r="A142" s="34"/>
      <c r="B142" s="31" t="n">
        <v>5</v>
      </c>
      <c r="C142" s="31" t="n">
        <v>10</v>
      </c>
      <c r="D142" s="35" t="n">
        <v>6000</v>
      </c>
      <c r="E142" s="35" t="n">
        <f aca="false">D142*C142</f>
        <v>60000</v>
      </c>
      <c r="F142" s="35"/>
      <c r="G142" s="35" t="n">
        <f aca="false">SUM(E142:F142)</f>
        <v>60000</v>
      </c>
      <c r="H142" s="36"/>
      <c r="J142" s="34"/>
      <c r="K142" s="31" t="n">
        <v>5</v>
      </c>
      <c r="L142" s="31" t="n">
        <v>10</v>
      </c>
      <c r="M142" s="35" t="n">
        <v>6000</v>
      </c>
      <c r="N142" s="35" t="n">
        <f aca="false">M142*L142</f>
        <v>60000</v>
      </c>
      <c r="O142" s="35"/>
      <c r="P142" s="35" t="n">
        <f aca="false">SUM(N142:O142)</f>
        <v>60000</v>
      </c>
      <c r="Q142" s="36"/>
    </row>
    <row r="143" customFormat="false" ht="15.75" hidden="false" customHeight="false" outlineLevel="0" collapsed="false">
      <c r="A143" s="34"/>
      <c r="B143" s="31" t="n">
        <v>6</v>
      </c>
      <c r="C143" s="31" t="n">
        <v>10</v>
      </c>
      <c r="D143" s="35" t="n">
        <v>6000</v>
      </c>
      <c r="E143" s="35" t="n">
        <f aca="false">D143*C143</f>
        <v>60000</v>
      </c>
      <c r="F143" s="35"/>
      <c r="G143" s="35" t="n">
        <f aca="false">SUM(E143:F143)</f>
        <v>60000</v>
      </c>
      <c r="H143" s="36"/>
      <c r="J143" s="34"/>
      <c r="K143" s="31" t="n">
        <v>6</v>
      </c>
      <c r="L143" s="31" t="n">
        <v>10</v>
      </c>
      <c r="M143" s="35" t="n">
        <v>6000</v>
      </c>
      <c r="N143" s="35" t="n">
        <f aca="false">M143*L143</f>
        <v>60000</v>
      </c>
      <c r="O143" s="35"/>
      <c r="P143" s="35" t="n">
        <f aca="false">SUM(N143:O143)</f>
        <v>60000</v>
      </c>
      <c r="Q143" s="36"/>
    </row>
    <row r="144" customFormat="false" ht="15.75" hidden="false" customHeight="false" outlineLevel="0" collapsed="false">
      <c r="A144" s="34"/>
      <c r="B144" s="31" t="n">
        <v>8</v>
      </c>
      <c r="C144" s="31" t="n">
        <v>10</v>
      </c>
      <c r="D144" s="35" t="n">
        <v>6000</v>
      </c>
      <c r="E144" s="35" t="n">
        <f aca="false">D144*C144</f>
        <v>60000</v>
      </c>
      <c r="F144" s="35"/>
      <c r="G144" s="35" t="n">
        <f aca="false">SUM(E144:F144)</f>
        <v>60000</v>
      </c>
      <c r="H144" s="36"/>
      <c r="J144" s="34"/>
      <c r="K144" s="31" t="n">
        <v>8</v>
      </c>
      <c r="L144" s="31" t="n">
        <v>10</v>
      </c>
      <c r="M144" s="35" t="n">
        <v>6000</v>
      </c>
      <c r="N144" s="35" t="n">
        <f aca="false">M144*L144</f>
        <v>60000</v>
      </c>
      <c r="O144" s="35"/>
      <c r="P144" s="35" t="n">
        <f aca="false">SUM(N144:O144)</f>
        <v>60000</v>
      </c>
      <c r="Q144" s="36"/>
    </row>
    <row r="145" customFormat="false" ht="15.75" hidden="false" customHeight="false" outlineLevel="0" collapsed="false">
      <c r="A145" s="34"/>
      <c r="B145" s="31" t="n">
        <v>9</v>
      </c>
      <c r="C145" s="31" t="n">
        <v>10</v>
      </c>
      <c r="D145" s="35" t="n">
        <v>6000</v>
      </c>
      <c r="E145" s="35" t="n">
        <f aca="false">D145*C145</f>
        <v>60000</v>
      </c>
      <c r="F145" s="35"/>
      <c r="G145" s="35" t="n">
        <f aca="false">SUM(E145:F145)</f>
        <v>60000</v>
      </c>
      <c r="H145" s="36"/>
      <c r="J145" s="34"/>
      <c r="K145" s="31" t="n">
        <v>9</v>
      </c>
      <c r="L145" s="31" t="n">
        <v>10</v>
      </c>
      <c r="M145" s="35" t="n">
        <v>6000</v>
      </c>
      <c r="N145" s="35" t="n">
        <f aca="false">M145*L145</f>
        <v>60000</v>
      </c>
      <c r="O145" s="35"/>
      <c r="P145" s="35" t="n">
        <f aca="false">SUM(N145:O145)</f>
        <v>60000</v>
      </c>
      <c r="Q145" s="36"/>
    </row>
    <row r="146" customFormat="false" ht="15.75" hidden="false" customHeight="false" outlineLevel="0" collapsed="false">
      <c r="A146" s="34"/>
      <c r="B146" s="31" t="n">
        <v>140</v>
      </c>
      <c r="C146" s="31" t="n">
        <v>10</v>
      </c>
      <c r="D146" s="35" t="n">
        <v>6000</v>
      </c>
      <c r="E146" s="35" t="n">
        <f aca="false">D146*C146</f>
        <v>60000</v>
      </c>
      <c r="F146" s="35"/>
      <c r="G146" s="35" t="n">
        <f aca="false">SUM(E146:F146)</f>
        <v>60000</v>
      </c>
      <c r="H146" s="36"/>
      <c r="J146" s="34"/>
      <c r="K146" s="31" t="n">
        <v>140</v>
      </c>
      <c r="L146" s="31" t="n">
        <v>10</v>
      </c>
      <c r="M146" s="35" t="n">
        <v>6000</v>
      </c>
      <c r="N146" s="35" t="n">
        <f aca="false">M146*L146</f>
        <v>60000</v>
      </c>
      <c r="O146" s="35"/>
      <c r="P146" s="35" t="n">
        <f aca="false">SUM(N146:O146)</f>
        <v>60000</v>
      </c>
      <c r="Q146" s="36"/>
    </row>
    <row r="147" customFormat="false" ht="15.75" hidden="false" customHeight="false" outlineLevel="0" collapsed="false">
      <c r="A147" s="34"/>
      <c r="B147" s="31" t="n">
        <v>12</v>
      </c>
      <c r="C147" s="31" t="n">
        <v>10</v>
      </c>
      <c r="D147" s="35" t="n">
        <v>6000</v>
      </c>
      <c r="E147" s="35" t="n">
        <f aca="false">D147*C147</f>
        <v>60000</v>
      </c>
      <c r="F147" s="35"/>
      <c r="G147" s="35" t="n">
        <f aca="false">SUM(E147:F147)</f>
        <v>60000</v>
      </c>
      <c r="H147" s="36"/>
      <c r="J147" s="34"/>
      <c r="K147" s="31" t="n">
        <v>12</v>
      </c>
      <c r="L147" s="31" t="n">
        <v>10</v>
      </c>
      <c r="M147" s="35" t="n">
        <v>6000</v>
      </c>
      <c r="N147" s="35" t="n">
        <f aca="false">M147*L147</f>
        <v>60000</v>
      </c>
      <c r="O147" s="35"/>
      <c r="P147" s="35" t="n">
        <f aca="false">SUM(N147:O147)</f>
        <v>60000</v>
      </c>
      <c r="Q147" s="36"/>
    </row>
    <row r="148" customFormat="false" ht="15.75" hidden="false" customHeight="false" outlineLevel="0" collapsed="false">
      <c r="A148" s="34"/>
      <c r="B148" s="31" t="n">
        <v>13</v>
      </c>
      <c r="C148" s="31" t="n">
        <v>10</v>
      </c>
      <c r="D148" s="35" t="n">
        <v>12000</v>
      </c>
      <c r="E148" s="35" t="n">
        <f aca="false">D148*C148</f>
        <v>120000</v>
      </c>
      <c r="F148" s="35"/>
      <c r="G148" s="35" t="n">
        <f aca="false">SUM(E148:F148)</f>
        <v>120000</v>
      </c>
      <c r="H148" s="36"/>
      <c r="J148" s="34"/>
      <c r="K148" s="31" t="n">
        <v>13</v>
      </c>
      <c r="L148" s="31" t="n">
        <v>10</v>
      </c>
      <c r="M148" s="35" t="n">
        <v>12000</v>
      </c>
      <c r="N148" s="35" t="n">
        <f aca="false">M148*L148</f>
        <v>120000</v>
      </c>
      <c r="O148" s="35"/>
      <c r="P148" s="35" t="n">
        <f aca="false">SUM(N148:O148)</f>
        <v>120000</v>
      </c>
      <c r="Q148" s="36"/>
    </row>
    <row r="149" customFormat="false" ht="15.75" hidden="false" customHeight="false" outlineLevel="0" collapsed="false">
      <c r="A149" s="34"/>
      <c r="B149" s="31" t="n">
        <v>14</v>
      </c>
      <c r="C149" s="31" t="n">
        <v>10</v>
      </c>
      <c r="D149" s="35" t="n">
        <v>6000</v>
      </c>
      <c r="E149" s="35" t="n">
        <f aca="false">D149*C149</f>
        <v>60000</v>
      </c>
      <c r="F149" s="35"/>
      <c r="G149" s="35" t="n">
        <f aca="false">SUM(E149:F149)</f>
        <v>60000</v>
      </c>
      <c r="H149" s="36"/>
      <c r="J149" s="34"/>
      <c r="K149" s="31" t="n">
        <v>14</v>
      </c>
      <c r="L149" s="31" t="n">
        <v>10</v>
      </c>
      <c r="M149" s="35" t="n">
        <v>6000</v>
      </c>
      <c r="N149" s="35" t="n">
        <f aca="false">M149*L149</f>
        <v>60000</v>
      </c>
      <c r="O149" s="35"/>
      <c r="P149" s="35" t="n">
        <f aca="false">SUM(N149:O149)</f>
        <v>60000</v>
      </c>
      <c r="Q149" s="36"/>
    </row>
    <row r="150" customFormat="false" ht="15.75" hidden="false" customHeight="false" outlineLevel="0" collapsed="false">
      <c r="A150" s="37"/>
      <c r="B150" s="38" t="s">
        <v>62</v>
      </c>
      <c r="C150" s="31" t="n">
        <v>10</v>
      </c>
      <c r="D150" s="39" t="n">
        <v>24000</v>
      </c>
      <c r="E150" s="39" t="n">
        <f aca="false">D150*C150</f>
        <v>240000</v>
      </c>
      <c r="F150" s="39"/>
      <c r="G150" s="39" t="n">
        <f aca="false">SUM(E150:F150)</f>
        <v>240000</v>
      </c>
      <c r="H150" s="40"/>
      <c r="J150" s="37"/>
      <c r="K150" s="38" t="s">
        <v>62</v>
      </c>
      <c r="L150" s="31" t="n">
        <v>10</v>
      </c>
      <c r="M150" s="39" t="n">
        <v>24000</v>
      </c>
      <c r="N150" s="39" t="n">
        <f aca="false">M150*L150</f>
        <v>240000</v>
      </c>
      <c r="O150" s="39"/>
      <c r="P150" s="39" t="n">
        <f aca="false">SUM(N150:O150)</f>
        <v>240000</v>
      </c>
      <c r="Q150" s="40"/>
    </row>
    <row r="151" customFormat="false" ht="15.75" hidden="false" customHeight="false" outlineLevel="0" collapsed="false">
      <c r="A151" s="41"/>
      <c r="B151" s="42" t="s">
        <v>63</v>
      </c>
      <c r="C151" s="31" t="n">
        <v>10</v>
      </c>
      <c r="D151" s="43" t="n">
        <v>24000</v>
      </c>
      <c r="E151" s="43" t="n">
        <f aca="false">D151*C151</f>
        <v>240000</v>
      </c>
      <c r="F151" s="43"/>
      <c r="G151" s="43" t="n">
        <f aca="false">SUM(E151:F151)</f>
        <v>240000</v>
      </c>
      <c r="H151" s="44"/>
      <c r="J151" s="41"/>
      <c r="K151" s="42" t="s">
        <v>63</v>
      </c>
      <c r="L151" s="31" t="n">
        <v>10</v>
      </c>
      <c r="M151" s="43" t="n">
        <v>24000</v>
      </c>
      <c r="N151" s="43" t="n">
        <f aca="false">M151*L151</f>
        <v>240000</v>
      </c>
      <c r="O151" s="43"/>
      <c r="P151" s="43" t="n">
        <f aca="false">SUM(N151:O151)</f>
        <v>240000</v>
      </c>
      <c r="Q151" s="44"/>
    </row>
    <row r="152" customFormat="false" ht="15.75" hidden="false" customHeight="false" outlineLevel="0" collapsed="false">
      <c r="A152" s="45" t="s">
        <v>64</v>
      </c>
      <c r="B152" s="46"/>
      <c r="C152" s="46" t="n">
        <f aca="false">SUM(C139:C151)</f>
        <v>130</v>
      </c>
      <c r="D152" s="46"/>
      <c r="E152" s="46" t="n">
        <f aca="false">SUM(E139:E151)</f>
        <v>1200000</v>
      </c>
      <c r="F152" s="46"/>
      <c r="G152" s="46" t="n">
        <f aca="false">SUM(G139:G151)</f>
        <v>1200000</v>
      </c>
      <c r="H152" s="45" t="n">
        <f aca="false">SUM(G152)</f>
        <v>1200000</v>
      </c>
      <c r="J152" s="45" t="s">
        <v>64</v>
      </c>
      <c r="K152" s="46"/>
      <c r="L152" s="46" t="n">
        <f aca="false">SUM(L139:L151)</f>
        <v>130</v>
      </c>
      <c r="M152" s="46"/>
      <c r="N152" s="46" t="n">
        <f aca="false">SUM(N139:N151)</f>
        <v>1200000</v>
      </c>
      <c r="O152" s="46"/>
      <c r="P152" s="46" t="n">
        <f aca="false">SUM(P139:P151)</f>
        <v>1200000</v>
      </c>
      <c r="Q152" s="45" t="n">
        <f aca="false">SUM(P152)</f>
        <v>1200000</v>
      </c>
    </row>
    <row r="153" customFormat="false" ht="15.75" hidden="false" customHeight="false" outlineLevel="0" collapsed="false">
      <c r="A153" s="28" t="s">
        <v>65</v>
      </c>
      <c r="B153" s="47"/>
      <c r="C153" s="47"/>
      <c r="D153" s="48"/>
      <c r="E153" s="48"/>
      <c r="F153" s="48"/>
      <c r="G153" s="48"/>
      <c r="H153" s="49"/>
      <c r="J153" s="28" t="s">
        <v>65</v>
      </c>
      <c r="K153" s="47"/>
      <c r="L153" s="47"/>
      <c r="M153" s="48"/>
      <c r="N153" s="48"/>
      <c r="O153" s="48"/>
      <c r="P153" s="48"/>
      <c r="Q153" s="49"/>
    </row>
    <row r="154" customFormat="false" ht="15.75" hidden="false" customHeight="false" outlineLevel="0" collapsed="false">
      <c r="A154" s="29"/>
      <c r="B154" s="30" t="s">
        <v>66</v>
      </c>
      <c r="C154" s="31" t="n">
        <v>10</v>
      </c>
      <c r="D154" s="35" t="n">
        <v>24000</v>
      </c>
      <c r="E154" s="32" t="n">
        <f aca="false">D154*C154</f>
        <v>240000</v>
      </c>
      <c r="F154" s="32"/>
      <c r="G154" s="32" t="n">
        <f aca="false">SUM(E154:F154)</f>
        <v>240000</v>
      </c>
      <c r="H154" s="33"/>
      <c r="J154" s="29"/>
      <c r="K154" s="30" t="s">
        <v>66</v>
      </c>
      <c r="L154" s="31" t="n">
        <v>10</v>
      </c>
      <c r="M154" s="35" t="n">
        <v>24000</v>
      </c>
      <c r="N154" s="32" t="n">
        <f aca="false">M154*L154</f>
        <v>240000</v>
      </c>
      <c r="O154" s="32"/>
      <c r="P154" s="32" t="n">
        <f aca="false">SUM(N154:O154)</f>
        <v>240000</v>
      </c>
      <c r="Q154" s="33"/>
    </row>
    <row r="155" customFormat="false" ht="15.75" hidden="false" customHeight="false" outlineLevel="0" collapsed="false">
      <c r="A155" s="50"/>
      <c r="B155" s="51" t="s">
        <v>67</v>
      </c>
      <c r="C155" s="31" t="n">
        <v>10</v>
      </c>
      <c r="D155" s="35" t="n">
        <v>24000</v>
      </c>
      <c r="E155" s="35" t="n">
        <f aca="false">D155*C155</f>
        <v>240000</v>
      </c>
      <c r="F155" s="52"/>
      <c r="G155" s="35" t="n">
        <f aca="false">SUM(E155:F155)</f>
        <v>240000</v>
      </c>
      <c r="H155" s="53"/>
      <c r="J155" s="50"/>
      <c r="K155" s="51" t="s">
        <v>67</v>
      </c>
      <c r="L155" s="31" t="n">
        <v>10</v>
      </c>
      <c r="M155" s="35" t="n">
        <v>24000</v>
      </c>
      <c r="N155" s="35" t="n">
        <f aca="false">M155*L155</f>
        <v>240000</v>
      </c>
      <c r="O155" s="52"/>
      <c r="P155" s="35" t="n">
        <f aca="false">SUM(N155:O155)</f>
        <v>240000</v>
      </c>
      <c r="Q155" s="53"/>
    </row>
    <row r="156" customFormat="false" ht="15.75" hidden="false" customHeight="false" outlineLevel="0" collapsed="false">
      <c r="A156" s="34"/>
      <c r="B156" s="31" t="n">
        <v>24</v>
      </c>
      <c r="C156" s="31" t="n">
        <v>10</v>
      </c>
      <c r="D156" s="35" t="n">
        <v>6000</v>
      </c>
      <c r="E156" s="35" t="n">
        <f aca="false">D156*C156</f>
        <v>60000</v>
      </c>
      <c r="F156" s="35"/>
      <c r="G156" s="35" t="n">
        <f aca="false">SUM(E156:F156)</f>
        <v>60000</v>
      </c>
      <c r="H156" s="36"/>
      <c r="J156" s="34"/>
      <c r="K156" s="31" t="n">
        <v>24</v>
      </c>
      <c r="L156" s="31" t="n">
        <v>10</v>
      </c>
      <c r="M156" s="35" t="n">
        <v>6000</v>
      </c>
      <c r="N156" s="35" t="n">
        <f aca="false">M156*L156</f>
        <v>60000</v>
      </c>
      <c r="O156" s="35"/>
      <c r="P156" s="35" t="n">
        <f aca="false">SUM(N156:O156)</f>
        <v>60000</v>
      </c>
      <c r="Q156" s="36"/>
    </row>
    <row r="157" customFormat="false" ht="15.75" hidden="false" customHeight="false" outlineLevel="0" collapsed="false">
      <c r="A157" s="34"/>
      <c r="B157" s="31" t="s">
        <v>68</v>
      </c>
      <c r="C157" s="31" t="n">
        <v>10</v>
      </c>
      <c r="D157" s="35" t="n">
        <v>12000</v>
      </c>
      <c r="E157" s="35" t="n">
        <f aca="false">D157*C157</f>
        <v>120000</v>
      </c>
      <c r="F157" s="35"/>
      <c r="G157" s="35" t="n">
        <f aca="false">SUM(E157:F157)</f>
        <v>120000</v>
      </c>
      <c r="H157" s="36"/>
      <c r="J157" s="34"/>
      <c r="K157" s="31" t="s">
        <v>68</v>
      </c>
      <c r="L157" s="31" t="n">
        <v>10</v>
      </c>
      <c r="M157" s="35" t="n">
        <v>12000</v>
      </c>
      <c r="N157" s="35" t="n">
        <f aca="false">M157*L157</f>
        <v>120000</v>
      </c>
      <c r="O157" s="35"/>
      <c r="P157" s="35" t="n">
        <f aca="false">SUM(N157:O157)</f>
        <v>120000</v>
      </c>
      <c r="Q157" s="36"/>
    </row>
    <row r="158" customFormat="false" ht="15.75" hidden="false" customHeight="false" outlineLevel="0" collapsed="false">
      <c r="A158" s="34"/>
      <c r="B158" s="31" t="n">
        <v>26</v>
      </c>
      <c r="C158" s="31" t="n">
        <v>10</v>
      </c>
      <c r="D158" s="35" t="n">
        <v>6000</v>
      </c>
      <c r="E158" s="35" t="n">
        <f aca="false">D158*C158</f>
        <v>60000</v>
      </c>
      <c r="F158" s="35"/>
      <c r="G158" s="35" t="n">
        <f aca="false">SUM(E158:F158)</f>
        <v>60000</v>
      </c>
      <c r="H158" s="36"/>
      <c r="J158" s="34"/>
      <c r="K158" s="31" t="n">
        <v>26</v>
      </c>
      <c r="L158" s="31" t="n">
        <v>10</v>
      </c>
      <c r="M158" s="35" t="n">
        <v>6000</v>
      </c>
      <c r="N158" s="35" t="n">
        <f aca="false">M158*L158</f>
        <v>60000</v>
      </c>
      <c r="O158" s="35"/>
      <c r="P158" s="35" t="n">
        <f aca="false">SUM(N158:O158)</f>
        <v>60000</v>
      </c>
      <c r="Q158" s="36"/>
    </row>
    <row r="159" customFormat="false" ht="15.75" hidden="false" customHeight="false" outlineLevel="0" collapsed="false">
      <c r="A159" s="34"/>
      <c r="B159" s="31" t="n">
        <v>28</v>
      </c>
      <c r="C159" s="31" t="n">
        <v>10</v>
      </c>
      <c r="D159" s="35" t="n">
        <v>6000</v>
      </c>
      <c r="E159" s="35" t="n">
        <f aca="false">D159*C159</f>
        <v>60000</v>
      </c>
      <c r="F159" s="35"/>
      <c r="G159" s="35" t="n">
        <f aca="false">SUM(E159:F159)</f>
        <v>60000</v>
      </c>
      <c r="H159" s="36"/>
      <c r="J159" s="34"/>
      <c r="K159" s="31" t="n">
        <v>28</v>
      </c>
      <c r="L159" s="31" t="n">
        <v>10</v>
      </c>
      <c r="M159" s="35" t="n">
        <v>6000</v>
      </c>
      <c r="N159" s="35" t="n">
        <f aca="false">M159*L159</f>
        <v>60000</v>
      </c>
      <c r="O159" s="35"/>
      <c r="P159" s="35" t="n">
        <f aca="false">SUM(N159:O159)</f>
        <v>60000</v>
      </c>
      <c r="Q159" s="36"/>
    </row>
    <row r="160" customFormat="false" ht="15.75" hidden="false" customHeight="false" outlineLevel="0" collapsed="false">
      <c r="A160" s="34"/>
      <c r="B160" s="31" t="n">
        <v>29</v>
      </c>
      <c r="C160" s="31" t="n">
        <v>10</v>
      </c>
      <c r="D160" s="35" t="n">
        <v>6000</v>
      </c>
      <c r="E160" s="35" t="n">
        <f aca="false">D160*C160</f>
        <v>60000</v>
      </c>
      <c r="F160" s="35"/>
      <c r="G160" s="35" t="n">
        <f aca="false">SUM(E160:F160)</f>
        <v>60000</v>
      </c>
      <c r="H160" s="36"/>
      <c r="J160" s="34"/>
      <c r="K160" s="31" t="n">
        <v>29</v>
      </c>
      <c r="L160" s="31" t="n">
        <v>10</v>
      </c>
      <c r="M160" s="35" t="n">
        <v>6000</v>
      </c>
      <c r="N160" s="35" t="n">
        <f aca="false">M160*L160</f>
        <v>60000</v>
      </c>
      <c r="O160" s="35"/>
      <c r="P160" s="35" t="n">
        <f aca="false">SUM(N160:O160)</f>
        <v>60000</v>
      </c>
      <c r="Q160" s="36"/>
    </row>
    <row r="161" customFormat="false" ht="15.75" hidden="false" customHeight="false" outlineLevel="0" collapsed="false">
      <c r="A161" s="34"/>
      <c r="B161" s="31" t="n">
        <v>30</v>
      </c>
      <c r="C161" s="31" t="n">
        <v>10</v>
      </c>
      <c r="D161" s="35" t="n">
        <v>6000</v>
      </c>
      <c r="E161" s="35" t="n">
        <f aca="false">D161*C161</f>
        <v>60000</v>
      </c>
      <c r="F161" s="35"/>
      <c r="G161" s="35" t="n">
        <f aca="false">SUM(E161:F161)</f>
        <v>60000</v>
      </c>
      <c r="H161" s="36"/>
      <c r="J161" s="34"/>
      <c r="K161" s="31" t="n">
        <v>30</v>
      </c>
      <c r="L161" s="31" t="n">
        <v>10</v>
      </c>
      <c r="M161" s="35" t="n">
        <v>6000</v>
      </c>
      <c r="N161" s="35" t="n">
        <f aca="false">M161*L161</f>
        <v>60000</v>
      </c>
      <c r="O161" s="35"/>
      <c r="P161" s="35" t="n">
        <f aca="false">SUM(N161:O161)</f>
        <v>60000</v>
      </c>
      <c r="Q161" s="36"/>
    </row>
    <row r="162" customFormat="false" ht="15.75" hidden="false" customHeight="false" outlineLevel="0" collapsed="false">
      <c r="A162" s="34"/>
      <c r="B162" s="31" t="n">
        <v>32</v>
      </c>
      <c r="C162" s="31" t="n">
        <v>10</v>
      </c>
      <c r="D162" s="35" t="n">
        <v>12000</v>
      </c>
      <c r="E162" s="35" t="n">
        <f aca="false">D162*C162</f>
        <v>120000</v>
      </c>
      <c r="F162" s="35"/>
      <c r="G162" s="35" t="n">
        <f aca="false">SUM(E162:F162)</f>
        <v>120000</v>
      </c>
      <c r="H162" s="36"/>
      <c r="J162" s="34"/>
      <c r="K162" s="31" t="n">
        <v>32</v>
      </c>
      <c r="L162" s="31" t="n">
        <v>10</v>
      </c>
      <c r="M162" s="35" t="n">
        <v>12000</v>
      </c>
      <c r="N162" s="35" t="n">
        <f aca="false">M162*L162</f>
        <v>120000</v>
      </c>
      <c r="O162" s="35"/>
      <c r="P162" s="35" t="n">
        <f aca="false">SUM(N162:O162)</f>
        <v>120000</v>
      </c>
      <c r="Q162" s="36"/>
    </row>
    <row r="163" customFormat="false" ht="15.75" hidden="false" customHeight="false" outlineLevel="0" collapsed="false">
      <c r="A163" s="34"/>
      <c r="B163" s="31" t="n">
        <v>33</v>
      </c>
      <c r="C163" s="31" t="n">
        <v>10</v>
      </c>
      <c r="D163" s="35" t="n">
        <v>6000</v>
      </c>
      <c r="E163" s="35" t="n">
        <f aca="false">D163*C163</f>
        <v>60000</v>
      </c>
      <c r="F163" s="35"/>
      <c r="G163" s="35" t="n">
        <f aca="false">SUM(E163:F163)</f>
        <v>60000</v>
      </c>
      <c r="H163" s="36"/>
      <c r="J163" s="34"/>
      <c r="K163" s="31" t="n">
        <v>33</v>
      </c>
      <c r="L163" s="31" t="n">
        <v>10</v>
      </c>
      <c r="M163" s="35" t="n">
        <v>6000</v>
      </c>
      <c r="N163" s="35" t="n">
        <f aca="false">M163*L163</f>
        <v>60000</v>
      </c>
      <c r="O163" s="35"/>
      <c r="P163" s="35" t="n">
        <f aca="false">SUM(N163:O163)</f>
        <v>60000</v>
      </c>
      <c r="Q163" s="36"/>
    </row>
    <row r="164" customFormat="false" ht="15.75" hidden="false" customHeight="false" outlineLevel="0" collapsed="false">
      <c r="A164" s="34"/>
      <c r="B164" s="31" t="n">
        <v>34</v>
      </c>
      <c r="C164" s="31" t="n">
        <v>10</v>
      </c>
      <c r="D164" s="35" t="n">
        <v>6000</v>
      </c>
      <c r="E164" s="35" t="n">
        <f aca="false">D164*C164</f>
        <v>60000</v>
      </c>
      <c r="F164" s="35"/>
      <c r="G164" s="35" t="n">
        <f aca="false">SUM(E164:F164)</f>
        <v>60000</v>
      </c>
      <c r="H164" s="36"/>
      <c r="J164" s="34"/>
      <c r="K164" s="31" t="n">
        <v>34</v>
      </c>
      <c r="L164" s="31" t="n">
        <v>10</v>
      </c>
      <c r="M164" s="35" t="n">
        <v>6000</v>
      </c>
      <c r="N164" s="35" t="n">
        <f aca="false">M164*L164</f>
        <v>60000</v>
      </c>
      <c r="O164" s="35"/>
      <c r="P164" s="35" t="n">
        <f aca="false">SUM(N164:O164)</f>
        <v>60000</v>
      </c>
      <c r="Q164" s="36"/>
    </row>
    <row r="165" customFormat="false" ht="15.75" hidden="false" customHeight="false" outlineLevel="0" collapsed="false">
      <c r="A165" s="28" t="s">
        <v>64</v>
      </c>
      <c r="B165" s="47"/>
      <c r="C165" s="47" t="n">
        <f aca="false">SUM(C154:C164)</f>
        <v>110</v>
      </c>
      <c r="D165" s="48"/>
      <c r="E165" s="48" t="n">
        <f aca="false">SUM(E154:E164)</f>
        <v>1140000</v>
      </c>
      <c r="F165" s="48"/>
      <c r="G165" s="48" t="n">
        <f aca="false">SUM(E165:F165)</f>
        <v>1140000</v>
      </c>
      <c r="H165" s="49" t="n">
        <f aca="false">G165+H152</f>
        <v>2340000</v>
      </c>
      <c r="J165" s="28" t="s">
        <v>64</v>
      </c>
      <c r="K165" s="47"/>
      <c r="L165" s="47" t="n">
        <f aca="false">SUM(L154:L164)</f>
        <v>110</v>
      </c>
      <c r="M165" s="48"/>
      <c r="N165" s="48" t="n">
        <f aca="false">SUM(N154:N164)</f>
        <v>1140000</v>
      </c>
      <c r="O165" s="48"/>
      <c r="P165" s="48" t="n">
        <f aca="false">SUM(N165:O165)</f>
        <v>1140000</v>
      </c>
      <c r="Q165" s="49" t="n">
        <f aca="false">P165+Q152</f>
        <v>2340000</v>
      </c>
    </row>
    <row r="166" customFormat="false" ht="15.75" hidden="false" customHeight="false" outlineLevel="0" collapsed="false">
      <c r="A166" s="28" t="s">
        <v>69</v>
      </c>
      <c r="B166" s="47"/>
      <c r="C166" s="47"/>
      <c r="D166" s="48"/>
      <c r="E166" s="48"/>
      <c r="F166" s="48"/>
      <c r="G166" s="48"/>
      <c r="H166" s="49"/>
      <c r="J166" s="28" t="s">
        <v>69</v>
      </c>
      <c r="K166" s="47"/>
      <c r="L166" s="47"/>
      <c r="M166" s="48"/>
      <c r="N166" s="48"/>
      <c r="O166" s="48"/>
      <c r="P166" s="48"/>
      <c r="Q166" s="49"/>
    </row>
    <row r="167" customFormat="false" ht="15.75" hidden="false" customHeight="false" outlineLevel="0" collapsed="false">
      <c r="A167" s="29"/>
      <c r="B167" s="30" t="n">
        <v>70</v>
      </c>
      <c r="C167" s="51" t="n">
        <v>10</v>
      </c>
      <c r="D167" s="32" t="n">
        <v>6000</v>
      </c>
      <c r="E167" s="32" t="n">
        <f aca="false">D167*C167</f>
        <v>60000</v>
      </c>
      <c r="F167" s="32"/>
      <c r="G167" s="32" t="n">
        <f aca="false">SUM(E167:F167)</f>
        <v>60000</v>
      </c>
      <c r="H167" s="33"/>
      <c r="J167" s="29"/>
      <c r="K167" s="30" t="n">
        <v>70</v>
      </c>
      <c r="L167" s="51" t="n">
        <v>10</v>
      </c>
      <c r="M167" s="32" t="n">
        <v>6000</v>
      </c>
      <c r="N167" s="32" t="n">
        <f aca="false">M167*L167</f>
        <v>60000</v>
      </c>
      <c r="O167" s="32"/>
      <c r="P167" s="32" t="n">
        <f aca="false">SUM(N167:O167)</f>
        <v>60000</v>
      </c>
      <c r="Q167" s="33"/>
    </row>
    <row r="168" customFormat="false" ht="15.75" hidden="false" customHeight="false" outlineLevel="0" collapsed="false">
      <c r="A168" s="50"/>
      <c r="B168" s="51" t="s">
        <v>70</v>
      </c>
      <c r="C168" s="51" t="n">
        <v>10</v>
      </c>
      <c r="D168" s="35" t="n">
        <v>12000</v>
      </c>
      <c r="E168" s="35" t="n">
        <f aca="false">D168*C168</f>
        <v>120000</v>
      </c>
      <c r="F168" s="52"/>
      <c r="G168" s="35" t="n">
        <f aca="false">SUM(E168:F168)</f>
        <v>120000</v>
      </c>
      <c r="H168" s="53"/>
      <c r="J168" s="50"/>
      <c r="K168" s="51" t="s">
        <v>70</v>
      </c>
      <c r="L168" s="51" t="n">
        <v>10</v>
      </c>
      <c r="M168" s="35" t="n">
        <v>12000</v>
      </c>
      <c r="N168" s="35" t="n">
        <f aca="false">M168*L168</f>
        <v>120000</v>
      </c>
      <c r="O168" s="52"/>
      <c r="P168" s="35" t="n">
        <f aca="false">SUM(N168:O168)</f>
        <v>120000</v>
      </c>
      <c r="Q168" s="53"/>
    </row>
    <row r="169" customFormat="false" ht="15.75" hidden="false" customHeight="false" outlineLevel="0" collapsed="false">
      <c r="A169" s="34"/>
      <c r="B169" s="31" t="n">
        <v>73</v>
      </c>
      <c r="C169" s="51" t="n">
        <v>10</v>
      </c>
      <c r="D169" s="35" t="n">
        <v>6000</v>
      </c>
      <c r="E169" s="35" t="n">
        <f aca="false">D169*C169</f>
        <v>60000</v>
      </c>
      <c r="F169" s="35"/>
      <c r="G169" s="35" t="n">
        <f aca="false">SUM(E169:F169)</f>
        <v>60000</v>
      </c>
      <c r="H169" s="36"/>
      <c r="J169" s="34"/>
      <c r="K169" s="31" t="n">
        <v>73</v>
      </c>
      <c r="L169" s="51" t="n">
        <v>10</v>
      </c>
      <c r="M169" s="35" t="n">
        <v>6000</v>
      </c>
      <c r="N169" s="35" t="n">
        <f aca="false">M169*L169</f>
        <v>60000</v>
      </c>
      <c r="O169" s="35"/>
      <c r="P169" s="35" t="n">
        <f aca="false">SUM(N169:O169)</f>
        <v>60000</v>
      </c>
      <c r="Q169" s="36"/>
    </row>
    <row r="170" customFormat="false" ht="15.75" hidden="false" customHeight="false" outlineLevel="0" collapsed="false">
      <c r="A170" s="34"/>
      <c r="B170" s="31" t="n">
        <v>74</v>
      </c>
      <c r="C170" s="51" t="n">
        <v>10</v>
      </c>
      <c r="D170" s="35" t="n">
        <v>6000</v>
      </c>
      <c r="E170" s="35" t="n">
        <f aca="false">D170*C170</f>
        <v>60000</v>
      </c>
      <c r="F170" s="35"/>
      <c r="G170" s="35" t="n">
        <f aca="false">SUM(E170:F170)</f>
        <v>60000</v>
      </c>
      <c r="H170" s="36"/>
      <c r="J170" s="34"/>
      <c r="K170" s="31" t="n">
        <v>74</v>
      </c>
      <c r="L170" s="51" t="n">
        <v>10</v>
      </c>
      <c r="M170" s="35" t="n">
        <v>6000</v>
      </c>
      <c r="N170" s="35" t="n">
        <f aca="false">M170*L170</f>
        <v>60000</v>
      </c>
      <c r="O170" s="35"/>
      <c r="P170" s="35" t="n">
        <f aca="false">SUM(N170:O170)</f>
        <v>60000</v>
      </c>
      <c r="Q170" s="36"/>
    </row>
    <row r="171" customFormat="false" ht="15.75" hidden="false" customHeight="false" outlineLevel="0" collapsed="false">
      <c r="A171" s="34"/>
      <c r="B171" s="31" t="n">
        <v>76</v>
      </c>
      <c r="C171" s="51" t="n">
        <v>10</v>
      </c>
      <c r="D171" s="35" t="n">
        <v>6000</v>
      </c>
      <c r="E171" s="35" t="n">
        <f aca="false">D171*C171</f>
        <v>60000</v>
      </c>
      <c r="F171" s="35"/>
      <c r="G171" s="35" t="n">
        <f aca="false">SUM(E171:F171)</f>
        <v>60000</v>
      </c>
      <c r="H171" s="36"/>
      <c r="J171" s="34"/>
      <c r="K171" s="31" t="n">
        <v>76</v>
      </c>
      <c r="L171" s="51" t="n">
        <v>10</v>
      </c>
      <c r="M171" s="35" t="n">
        <v>6000</v>
      </c>
      <c r="N171" s="35" t="n">
        <f aca="false">M171*L171</f>
        <v>60000</v>
      </c>
      <c r="O171" s="35"/>
      <c r="P171" s="35" t="n">
        <f aca="false">SUM(N171:O171)</f>
        <v>60000</v>
      </c>
      <c r="Q171" s="36"/>
    </row>
    <row r="172" customFormat="false" ht="15.75" hidden="false" customHeight="false" outlineLevel="0" collapsed="false">
      <c r="A172" s="34"/>
      <c r="B172" s="31" t="n">
        <v>77</v>
      </c>
      <c r="C172" s="51" t="n">
        <v>10</v>
      </c>
      <c r="D172" s="35" t="n">
        <v>6000</v>
      </c>
      <c r="E172" s="35" t="n">
        <f aca="false">D172*C172</f>
        <v>60000</v>
      </c>
      <c r="F172" s="35"/>
      <c r="G172" s="35" t="n">
        <f aca="false">SUM(E172:F172)</f>
        <v>60000</v>
      </c>
      <c r="H172" s="36"/>
      <c r="J172" s="34"/>
      <c r="K172" s="31" t="n">
        <v>77</v>
      </c>
      <c r="L172" s="51" t="n">
        <v>10</v>
      </c>
      <c r="M172" s="35" t="n">
        <v>6000</v>
      </c>
      <c r="N172" s="35" t="n">
        <f aca="false">M172*L172</f>
        <v>60000</v>
      </c>
      <c r="O172" s="35"/>
      <c r="P172" s="35" t="n">
        <f aca="false">SUM(N172:O172)</f>
        <v>60000</v>
      </c>
      <c r="Q172" s="36"/>
    </row>
    <row r="173" customFormat="false" ht="15.75" hidden="false" customHeight="false" outlineLevel="0" collapsed="false">
      <c r="A173" s="34"/>
      <c r="B173" s="31" t="n">
        <v>78</v>
      </c>
      <c r="C173" s="51" t="n">
        <v>10</v>
      </c>
      <c r="D173" s="35" t="n">
        <v>6000</v>
      </c>
      <c r="E173" s="35" t="n">
        <f aca="false">D173*C173</f>
        <v>60000</v>
      </c>
      <c r="F173" s="35"/>
      <c r="G173" s="35" t="n">
        <f aca="false">SUM(E173:F173)</f>
        <v>60000</v>
      </c>
      <c r="H173" s="36"/>
      <c r="J173" s="34"/>
      <c r="K173" s="31" t="n">
        <v>78</v>
      </c>
      <c r="L173" s="51" t="n">
        <v>10</v>
      </c>
      <c r="M173" s="35" t="n">
        <v>6000</v>
      </c>
      <c r="N173" s="35" t="n">
        <f aca="false">M173*L173</f>
        <v>60000</v>
      </c>
      <c r="O173" s="35"/>
      <c r="P173" s="35" t="n">
        <f aca="false">SUM(N173:O173)</f>
        <v>60000</v>
      </c>
      <c r="Q173" s="36"/>
    </row>
    <row r="174" customFormat="false" ht="15.75" hidden="false" customHeight="false" outlineLevel="0" collapsed="false">
      <c r="A174" s="34"/>
      <c r="B174" s="31" t="n">
        <v>80</v>
      </c>
      <c r="C174" s="51" t="n">
        <v>10</v>
      </c>
      <c r="D174" s="35" t="n">
        <v>6000</v>
      </c>
      <c r="E174" s="35" t="n">
        <f aca="false">D174*C174</f>
        <v>60000</v>
      </c>
      <c r="F174" s="35"/>
      <c r="G174" s="35" t="n">
        <f aca="false">SUM(E174:F174)</f>
        <v>60000</v>
      </c>
      <c r="H174" s="36"/>
      <c r="J174" s="34"/>
      <c r="K174" s="31" t="n">
        <v>80</v>
      </c>
      <c r="L174" s="51" t="n">
        <v>10</v>
      </c>
      <c r="M174" s="35" t="n">
        <v>6000</v>
      </c>
      <c r="N174" s="35" t="n">
        <f aca="false">M174*L174</f>
        <v>60000</v>
      </c>
      <c r="O174" s="35"/>
      <c r="P174" s="35" t="n">
        <f aca="false">SUM(N174:O174)</f>
        <v>60000</v>
      </c>
      <c r="Q174" s="36"/>
    </row>
    <row r="175" customFormat="false" ht="15.75" hidden="false" customHeight="false" outlineLevel="0" collapsed="false">
      <c r="A175" s="28" t="s">
        <v>64</v>
      </c>
      <c r="B175" s="47"/>
      <c r="C175" s="48" t="n">
        <f aca="false">SUM(C167:C174)</f>
        <v>80</v>
      </c>
      <c r="D175" s="48"/>
      <c r="E175" s="48" t="n">
        <f aca="false">SUM(E167:E174)</f>
        <v>540000</v>
      </c>
      <c r="F175" s="48"/>
      <c r="G175" s="48" t="n">
        <f aca="false">SUM(G167:G174)</f>
        <v>540000</v>
      </c>
      <c r="H175" s="49" t="n">
        <f aca="false">G175+H165</f>
        <v>2880000</v>
      </c>
      <c r="J175" s="28" t="s">
        <v>64</v>
      </c>
      <c r="K175" s="47"/>
      <c r="L175" s="48" t="n">
        <f aca="false">SUM(L167:L174)</f>
        <v>80</v>
      </c>
      <c r="M175" s="48"/>
      <c r="N175" s="48" t="n">
        <f aca="false">SUM(N167:N174)</f>
        <v>540000</v>
      </c>
      <c r="O175" s="48"/>
      <c r="P175" s="48" t="n">
        <f aca="false">SUM(P167:P174)</f>
        <v>540000</v>
      </c>
      <c r="Q175" s="49" t="n">
        <f aca="false">P175+Q165</f>
        <v>2880000</v>
      </c>
    </row>
    <row r="176" customFormat="false" ht="15.75" hidden="false" customHeight="false" outlineLevel="0" collapsed="false">
      <c r="A176" s="28" t="s">
        <v>71</v>
      </c>
      <c r="B176" s="54"/>
      <c r="C176" s="54"/>
      <c r="D176" s="55"/>
      <c r="E176" s="55"/>
      <c r="F176" s="55"/>
      <c r="G176" s="55"/>
      <c r="H176" s="56"/>
      <c r="J176" s="28" t="s">
        <v>71</v>
      </c>
      <c r="K176" s="54"/>
      <c r="L176" s="54"/>
      <c r="M176" s="55"/>
      <c r="N176" s="55"/>
      <c r="O176" s="55"/>
      <c r="P176" s="55"/>
      <c r="Q176" s="56"/>
    </row>
    <row r="177" customFormat="false" ht="15.75" hidden="false" customHeight="false" outlineLevel="0" collapsed="false">
      <c r="A177" s="34"/>
      <c r="B177" s="31" t="n">
        <v>81</v>
      </c>
      <c r="C177" s="51" t="n">
        <v>10</v>
      </c>
      <c r="D177" s="35" t="n">
        <v>6000</v>
      </c>
      <c r="E177" s="35" t="n">
        <f aca="false">D177*C177</f>
        <v>60000</v>
      </c>
      <c r="F177" s="35"/>
      <c r="G177" s="35" t="n">
        <f aca="false">SUM(E177:F177)</f>
        <v>60000</v>
      </c>
      <c r="H177" s="36"/>
      <c r="J177" s="34"/>
      <c r="K177" s="31" t="n">
        <v>81</v>
      </c>
      <c r="L177" s="51" t="n">
        <v>10</v>
      </c>
      <c r="M177" s="35" t="n">
        <v>6000</v>
      </c>
      <c r="N177" s="35" t="n">
        <f aca="false">M177*L177</f>
        <v>60000</v>
      </c>
      <c r="O177" s="35"/>
      <c r="P177" s="35" t="n">
        <f aca="false">SUM(N177:O177)</f>
        <v>60000</v>
      </c>
      <c r="Q177" s="36"/>
    </row>
    <row r="178" customFormat="false" ht="15.75" hidden="false" customHeight="false" outlineLevel="0" collapsed="false">
      <c r="A178" s="34"/>
      <c r="B178" s="31" t="n">
        <v>82</v>
      </c>
      <c r="C178" s="51" t="n">
        <v>10</v>
      </c>
      <c r="D178" s="35" t="n">
        <v>6000</v>
      </c>
      <c r="E178" s="35" t="n">
        <f aca="false">D178*C178</f>
        <v>60000</v>
      </c>
      <c r="F178" s="35"/>
      <c r="G178" s="35" t="n">
        <f aca="false">SUM(E178:F178)</f>
        <v>60000</v>
      </c>
      <c r="H178" s="36"/>
      <c r="J178" s="34"/>
      <c r="K178" s="31" t="n">
        <v>82</v>
      </c>
      <c r="L178" s="51" t="n">
        <v>10</v>
      </c>
      <c r="M178" s="35" t="n">
        <v>6000</v>
      </c>
      <c r="N178" s="35" t="n">
        <f aca="false">M178*L178</f>
        <v>60000</v>
      </c>
      <c r="O178" s="35"/>
      <c r="P178" s="35" t="n">
        <f aca="false">SUM(N178:O178)</f>
        <v>60000</v>
      </c>
      <c r="Q178" s="36"/>
    </row>
    <row r="179" customFormat="false" ht="15.75" hidden="false" customHeight="false" outlineLevel="0" collapsed="false">
      <c r="A179" s="34"/>
      <c r="B179" s="31" t="n">
        <v>84</v>
      </c>
      <c r="C179" s="51" t="n">
        <v>10</v>
      </c>
      <c r="D179" s="35" t="n">
        <v>6000</v>
      </c>
      <c r="E179" s="35" t="n">
        <f aca="false">D179*C179</f>
        <v>60000</v>
      </c>
      <c r="F179" s="35"/>
      <c r="G179" s="35" t="n">
        <f aca="false">SUM(E179:F179)</f>
        <v>60000</v>
      </c>
      <c r="H179" s="36"/>
      <c r="J179" s="34"/>
      <c r="K179" s="31" t="n">
        <v>84</v>
      </c>
      <c r="L179" s="51" t="n">
        <v>10</v>
      </c>
      <c r="M179" s="35" t="n">
        <v>6000</v>
      </c>
      <c r="N179" s="35" t="n">
        <f aca="false">M179*L179</f>
        <v>60000</v>
      </c>
      <c r="O179" s="35"/>
      <c r="P179" s="35" t="n">
        <f aca="false">SUM(N179:O179)</f>
        <v>60000</v>
      </c>
      <c r="Q179" s="36"/>
    </row>
    <row r="180" customFormat="false" ht="15.75" hidden="false" customHeight="false" outlineLevel="0" collapsed="false">
      <c r="A180" s="34"/>
      <c r="B180" s="31" t="n">
        <v>85</v>
      </c>
      <c r="C180" s="51" t="n">
        <v>10</v>
      </c>
      <c r="D180" s="35" t="n">
        <v>6000</v>
      </c>
      <c r="E180" s="35" t="n">
        <f aca="false">D180*C180</f>
        <v>60000</v>
      </c>
      <c r="F180" s="35"/>
      <c r="G180" s="35" t="n">
        <f aca="false">SUM(E180:F180)</f>
        <v>60000</v>
      </c>
      <c r="H180" s="36"/>
      <c r="J180" s="34"/>
      <c r="K180" s="31" t="n">
        <v>85</v>
      </c>
      <c r="L180" s="51" t="n">
        <v>10</v>
      </c>
      <c r="M180" s="35" t="n">
        <v>6000</v>
      </c>
      <c r="N180" s="35" t="n">
        <f aca="false">M180*L180</f>
        <v>60000</v>
      </c>
      <c r="O180" s="35"/>
      <c r="P180" s="35" t="n">
        <f aca="false">SUM(N180:O180)</f>
        <v>60000</v>
      </c>
      <c r="Q180" s="36"/>
    </row>
    <row r="181" customFormat="false" ht="15.75" hidden="false" customHeight="false" outlineLevel="0" collapsed="false">
      <c r="A181" s="57"/>
      <c r="B181" s="58" t="n">
        <v>86</v>
      </c>
      <c r="C181" s="51" t="n">
        <v>10</v>
      </c>
      <c r="D181" s="39" t="n">
        <v>6000</v>
      </c>
      <c r="E181" s="39" t="n">
        <f aca="false">D181*C181</f>
        <v>60000</v>
      </c>
      <c r="F181" s="59"/>
      <c r="G181" s="39" t="n">
        <f aca="false">SUM(E181:F181)</f>
        <v>60000</v>
      </c>
      <c r="H181" s="60"/>
      <c r="J181" s="57"/>
      <c r="K181" s="58" t="n">
        <v>86</v>
      </c>
      <c r="L181" s="51" t="n">
        <v>10</v>
      </c>
      <c r="M181" s="39" t="n">
        <v>6000</v>
      </c>
      <c r="N181" s="39" t="n">
        <f aca="false">M181*L181</f>
        <v>60000</v>
      </c>
      <c r="O181" s="59"/>
      <c r="P181" s="39" t="n">
        <f aca="false">SUM(N181:O181)</f>
        <v>60000</v>
      </c>
      <c r="Q181" s="60"/>
    </row>
    <row r="182" customFormat="false" ht="15.75" hidden="false" customHeight="false" outlineLevel="0" collapsed="false">
      <c r="A182" s="34"/>
      <c r="B182" s="31" t="n">
        <v>88</v>
      </c>
      <c r="C182" s="51" t="n">
        <v>10</v>
      </c>
      <c r="D182" s="35" t="n">
        <v>6000</v>
      </c>
      <c r="E182" s="35" t="n">
        <f aca="false">D182*C182</f>
        <v>60000</v>
      </c>
      <c r="F182" s="35"/>
      <c r="G182" s="35" t="n">
        <f aca="false">SUM(E182:F182)</f>
        <v>60000</v>
      </c>
      <c r="H182" s="36"/>
      <c r="J182" s="34"/>
      <c r="K182" s="31" t="n">
        <v>88</v>
      </c>
      <c r="L182" s="51" t="n">
        <v>10</v>
      </c>
      <c r="M182" s="35" t="n">
        <v>6000</v>
      </c>
      <c r="N182" s="35" t="n">
        <f aca="false">M182*L182</f>
        <v>60000</v>
      </c>
      <c r="O182" s="35"/>
      <c r="P182" s="35" t="n">
        <f aca="false">SUM(N182:O182)</f>
        <v>60000</v>
      </c>
      <c r="Q182" s="36"/>
    </row>
    <row r="183" customFormat="false" ht="15.75" hidden="false" customHeight="false" outlineLevel="0" collapsed="false">
      <c r="A183" s="34"/>
      <c r="B183" s="31" t="n">
        <v>89</v>
      </c>
      <c r="C183" s="51" t="n">
        <v>10</v>
      </c>
      <c r="D183" s="35" t="n">
        <v>6000</v>
      </c>
      <c r="E183" s="35" t="n">
        <f aca="false">D183*C183</f>
        <v>60000</v>
      </c>
      <c r="F183" s="35"/>
      <c r="G183" s="35" t="n">
        <f aca="false">SUM(E183:F183)</f>
        <v>60000</v>
      </c>
      <c r="H183" s="36"/>
      <c r="J183" s="34"/>
      <c r="K183" s="31" t="n">
        <v>89</v>
      </c>
      <c r="L183" s="51" t="n">
        <v>10</v>
      </c>
      <c r="M183" s="35" t="n">
        <v>6000</v>
      </c>
      <c r="N183" s="35" t="n">
        <f aca="false">M183*L183</f>
        <v>60000</v>
      </c>
      <c r="O183" s="35"/>
      <c r="P183" s="35" t="n">
        <f aca="false">SUM(N183:O183)</f>
        <v>60000</v>
      </c>
      <c r="Q183" s="36"/>
    </row>
    <row r="184" customFormat="false" ht="15.75" hidden="false" customHeight="false" outlineLevel="0" collapsed="false">
      <c r="A184" s="34"/>
      <c r="B184" s="31" t="n">
        <v>90</v>
      </c>
      <c r="C184" s="51" t="n">
        <v>10</v>
      </c>
      <c r="D184" s="35" t="n">
        <v>6000</v>
      </c>
      <c r="E184" s="35" t="n">
        <f aca="false">D184*C184</f>
        <v>60000</v>
      </c>
      <c r="F184" s="35"/>
      <c r="G184" s="35" t="n">
        <f aca="false">SUM(E184:F184)</f>
        <v>60000</v>
      </c>
      <c r="H184" s="36"/>
      <c r="J184" s="34"/>
      <c r="K184" s="31" t="n">
        <v>90</v>
      </c>
      <c r="L184" s="51" t="n">
        <v>10</v>
      </c>
      <c r="M184" s="35" t="n">
        <v>6000</v>
      </c>
      <c r="N184" s="35" t="n">
        <f aca="false">M184*L184</f>
        <v>60000</v>
      </c>
      <c r="O184" s="35"/>
      <c r="P184" s="35" t="n">
        <f aca="false">SUM(N184:O184)</f>
        <v>60000</v>
      </c>
      <c r="Q184" s="36"/>
    </row>
    <row r="185" customFormat="false" ht="15.75" hidden="false" customHeight="false" outlineLevel="0" collapsed="false">
      <c r="A185" s="34"/>
      <c r="B185" s="31" t="n">
        <v>92</v>
      </c>
      <c r="C185" s="51" t="n">
        <v>10</v>
      </c>
      <c r="D185" s="35" t="n">
        <v>6000</v>
      </c>
      <c r="E185" s="35" t="n">
        <f aca="false">D185*C185</f>
        <v>60000</v>
      </c>
      <c r="F185" s="35"/>
      <c r="G185" s="35" t="n">
        <f aca="false">SUM(E185:F185)</f>
        <v>60000</v>
      </c>
      <c r="H185" s="36"/>
      <c r="J185" s="34"/>
      <c r="K185" s="31" t="n">
        <v>92</v>
      </c>
      <c r="L185" s="51" t="n">
        <v>10</v>
      </c>
      <c r="M185" s="35" t="n">
        <v>6000</v>
      </c>
      <c r="N185" s="35" t="n">
        <f aca="false">M185*L185</f>
        <v>60000</v>
      </c>
      <c r="O185" s="35"/>
      <c r="P185" s="35" t="n">
        <f aca="false">SUM(N185:O185)</f>
        <v>60000</v>
      </c>
      <c r="Q185" s="36"/>
    </row>
    <row r="186" customFormat="false" ht="15.75" hidden="false" customHeight="false" outlineLevel="0" collapsed="false">
      <c r="A186" s="34"/>
      <c r="B186" s="31" t="n">
        <v>93</v>
      </c>
      <c r="C186" s="51" t="n">
        <v>10</v>
      </c>
      <c r="D186" s="35" t="n">
        <v>6000</v>
      </c>
      <c r="E186" s="35" t="n">
        <f aca="false">D186*C186</f>
        <v>60000</v>
      </c>
      <c r="F186" s="35"/>
      <c r="G186" s="35" t="n">
        <f aca="false">SUM(E186:F186)</f>
        <v>60000</v>
      </c>
      <c r="H186" s="36"/>
      <c r="J186" s="34"/>
      <c r="K186" s="31" t="n">
        <v>93</v>
      </c>
      <c r="L186" s="51" t="n">
        <v>10</v>
      </c>
      <c r="M186" s="35" t="n">
        <v>6000</v>
      </c>
      <c r="N186" s="35" t="n">
        <f aca="false">M186*L186</f>
        <v>60000</v>
      </c>
      <c r="O186" s="35"/>
      <c r="P186" s="35" t="n">
        <f aca="false">SUM(N186:O186)</f>
        <v>60000</v>
      </c>
      <c r="Q186" s="36"/>
    </row>
    <row r="187" customFormat="false" ht="15.75" hidden="false" customHeight="false" outlineLevel="0" collapsed="false">
      <c r="A187" s="34"/>
      <c r="B187" s="31" t="n">
        <v>94</v>
      </c>
      <c r="C187" s="51" t="n">
        <v>10</v>
      </c>
      <c r="D187" s="35" t="n">
        <v>6000</v>
      </c>
      <c r="E187" s="35" t="n">
        <f aca="false">D187*C187</f>
        <v>60000</v>
      </c>
      <c r="F187" s="35"/>
      <c r="G187" s="35" t="n">
        <f aca="false">SUM(E187:F187)</f>
        <v>60000</v>
      </c>
      <c r="H187" s="36"/>
      <c r="J187" s="34"/>
      <c r="K187" s="31" t="n">
        <v>94</v>
      </c>
      <c r="L187" s="51" t="n">
        <v>10</v>
      </c>
      <c r="M187" s="35" t="n">
        <v>6000</v>
      </c>
      <c r="N187" s="35" t="n">
        <f aca="false">M187*L187</f>
        <v>60000</v>
      </c>
      <c r="O187" s="35"/>
      <c r="P187" s="35" t="n">
        <f aca="false">SUM(N187:O187)</f>
        <v>60000</v>
      </c>
      <c r="Q187" s="36"/>
    </row>
    <row r="188" customFormat="false" ht="15.75" hidden="false" customHeight="false" outlineLevel="0" collapsed="false">
      <c r="A188" s="34"/>
      <c r="B188" s="31" t="n">
        <v>96</v>
      </c>
      <c r="C188" s="51" t="n">
        <v>10</v>
      </c>
      <c r="D188" s="35" t="n">
        <v>6000</v>
      </c>
      <c r="E188" s="35" t="n">
        <f aca="false">D188*C188</f>
        <v>60000</v>
      </c>
      <c r="F188" s="35"/>
      <c r="G188" s="35" t="n">
        <f aca="false">SUM(E188:F188)</f>
        <v>60000</v>
      </c>
      <c r="H188" s="36"/>
      <c r="J188" s="34"/>
      <c r="K188" s="31" t="n">
        <v>96</v>
      </c>
      <c r="L188" s="51" t="n">
        <v>10</v>
      </c>
      <c r="M188" s="35" t="n">
        <v>6000</v>
      </c>
      <c r="N188" s="35" t="n">
        <f aca="false">M188*L188</f>
        <v>60000</v>
      </c>
      <c r="O188" s="35"/>
      <c r="P188" s="35" t="n">
        <f aca="false">SUM(N188:O188)</f>
        <v>60000</v>
      </c>
      <c r="Q188" s="36"/>
    </row>
    <row r="189" customFormat="false" ht="15.75" hidden="false" customHeight="false" outlineLevel="0" collapsed="false">
      <c r="A189" s="57"/>
      <c r="B189" s="58" t="s">
        <v>72</v>
      </c>
      <c r="C189" s="51" t="n">
        <v>10</v>
      </c>
      <c r="D189" s="35" t="n">
        <v>12000</v>
      </c>
      <c r="E189" s="35" t="n">
        <f aca="false">D189*C189</f>
        <v>120000</v>
      </c>
      <c r="F189" s="59"/>
      <c r="G189" s="35" t="n">
        <f aca="false">SUM(E189:F189)</f>
        <v>120000</v>
      </c>
      <c r="H189" s="60"/>
      <c r="J189" s="57"/>
      <c r="K189" s="58" t="s">
        <v>72</v>
      </c>
      <c r="L189" s="51" t="n">
        <v>10</v>
      </c>
      <c r="M189" s="35" t="n">
        <v>12000</v>
      </c>
      <c r="N189" s="35" t="n">
        <f aca="false">M189*L189</f>
        <v>120000</v>
      </c>
      <c r="O189" s="59"/>
      <c r="P189" s="35" t="n">
        <f aca="false">SUM(N189:O189)</f>
        <v>120000</v>
      </c>
      <c r="Q189" s="60"/>
    </row>
    <row r="190" customFormat="false" ht="15.75" hidden="false" customHeight="false" outlineLevel="0" collapsed="false">
      <c r="A190" s="28" t="s">
        <v>64</v>
      </c>
      <c r="B190" s="47"/>
      <c r="C190" s="48" t="n">
        <f aca="false">SUM(C177:C189)</f>
        <v>130</v>
      </c>
      <c r="D190" s="48"/>
      <c r="E190" s="48" t="n">
        <f aca="false">SUM(E177:E189)</f>
        <v>840000</v>
      </c>
      <c r="F190" s="48"/>
      <c r="G190" s="48" t="n">
        <f aca="false">SUM(G177:G189)</f>
        <v>840000</v>
      </c>
      <c r="H190" s="61" t="n">
        <f aca="false">G190+H175</f>
        <v>3720000</v>
      </c>
      <c r="J190" s="28" t="s">
        <v>64</v>
      </c>
      <c r="K190" s="47"/>
      <c r="L190" s="48" t="n">
        <f aca="false">SUM(L177:L189)</f>
        <v>130</v>
      </c>
      <c r="M190" s="48"/>
      <c r="N190" s="48" t="n">
        <f aca="false">SUM(N177:N189)</f>
        <v>840000</v>
      </c>
      <c r="O190" s="48"/>
      <c r="P190" s="48" t="n">
        <f aca="false">SUM(P177:P189)</f>
        <v>840000</v>
      </c>
      <c r="Q190" s="61" t="n">
        <f aca="false">P190+Q175</f>
        <v>3720000</v>
      </c>
    </row>
    <row r="191" customFormat="false" ht="15.75" hidden="false" customHeight="false" outlineLevel="0" collapsed="false">
      <c r="A191" s="62" t="s">
        <v>82</v>
      </c>
      <c r="B191" s="25"/>
      <c r="C191" s="25"/>
      <c r="D191" s="25"/>
      <c r="E191" s="25"/>
      <c r="F191" s="25"/>
      <c r="G191" s="25"/>
      <c r="H191" s="63"/>
      <c r="J191" s="62" t="s">
        <v>82</v>
      </c>
      <c r="K191" s="25"/>
      <c r="L191" s="25"/>
      <c r="M191" s="25"/>
      <c r="N191" s="25"/>
      <c r="O191" s="25"/>
      <c r="P191" s="25"/>
      <c r="Q191" s="63"/>
    </row>
    <row r="192" customFormat="false" ht="18.75" hidden="false" customHeight="false" outlineLevel="0" collapsed="false">
      <c r="A192" s="62"/>
      <c r="B192" s="25"/>
      <c r="C192" s="25"/>
      <c r="D192" s="25"/>
      <c r="E192" s="25"/>
      <c r="F192" s="25"/>
      <c r="G192" s="64" t="s">
        <v>74</v>
      </c>
      <c r="H192" s="63"/>
      <c r="J192" s="62"/>
      <c r="K192" s="25"/>
      <c r="L192" s="25"/>
      <c r="M192" s="25"/>
      <c r="N192" s="25"/>
      <c r="O192" s="25"/>
      <c r="P192" s="64" t="s">
        <v>74</v>
      </c>
      <c r="Q192" s="63"/>
    </row>
    <row r="193" customFormat="false" ht="18.75" hidden="false" customHeight="false" outlineLevel="0" collapsed="false">
      <c r="G193" s="64" t="s">
        <v>75</v>
      </c>
      <c r="P193" s="64" t="s">
        <v>75</v>
      </c>
    </row>
    <row r="194" customFormat="false" ht="18.75" hidden="false" customHeight="false" outlineLevel="0" collapsed="false">
      <c r="G194" s="64"/>
      <c r="P194" s="64"/>
    </row>
    <row r="195" customFormat="false" ht="18.75" hidden="false" customHeight="false" outlineLevel="0" collapsed="false">
      <c r="G195" s="64"/>
      <c r="P195" s="64"/>
    </row>
    <row r="196" customFormat="false" ht="18.75" hidden="false" customHeight="false" outlineLevel="0" collapsed="false">
      <c r="G196" s="64"/>
      <c r="P196" s="64"/>
    </row>
    <row r="197" customFormat="false" ht="18.75" hidden="false" customHeight="false" outlineLevel="0" collapsed="false">
      <c r="G197" s="64" t="s">
        <v>76</v>
      </c>
      <c r="P197" s="64" t="s">
        <v>76</v>
      </c>
    </row>
    <row r="199" customFormat="false" ht="15.75" hidden="false" customHeight="false" outlineLevel="0" collapsed="false">
      <c r="A199" s="24" t="s">
        <v>48</v>
      </c>
      <c r="B199" s="25"/>
      <c r="C199" s="25"/>
      <c r="D199" s="25"/>
      <c r="E199" s="26"/>
      <c r="F199" s="26"/>
      <c r="G199" s="26"/>
      <c r="H199" s="26"/>
      <c r="J199" s="24" t="s">
        <v>48</v>
      </c>
      <c r="K199" s="25"/>
      <c r="L199" s="25"/>
      <c r="M199" s="25"/>
      <c r="N199" s="26"/>
      <c r="O199" s="26"/>
      <c r="P199" s="26"/>
      <c r="Q199" s="26"/>
    </row>
    <row r="200" customFormat="false" ht="22.5" hidden="false" customHeight="false" outlineLevel="0" collapsed="false">
      <c r="A200" s="25"/>
      <c r="B200" s="25"/>
      <c r="C200" s="25"/>
      <c r="D200" s="25"/>
      <c r="E200" s="26"/>
      <c r="F200" s="26"/>
      <c r="G200" s="27" t="s">
        <v>49</v>
      </c>
      <c r="H200" s="26"/>
      <c r="J200" s="25"/>
      <c r="K200" s="25"/>
      <c r="L200" s="25"/>
      <c r="M200" s="25"/>
      <c r="N200" s="26"/>
      <c r="O200" s="26"/>
      <c r="P200" s="27" t="s">
        <v>49</v>
      </c>
      <c r="Q200" s="26"/>
    </row>
    <row r="201" customFormat="false" ht="15.75" hidden="false" customHeight="false" outlineLevel="0" collapsed="false">
      <c r="A201" s="25"/>
      <c r="B201" s="25"/>
      <c r="C201" s="25"/>
      <c r="D201" s="25"/>
      <c r="E201" s="26"/>
      <c r="F201" s="26"/>
      <c r="G201" s="26" t="s">
        <v>83</v>
      </c>
      <c r="H201" s="26"/>
      <c r="J201" s="25"/>
      <c r="K201" s="25"/>
      <c r="L201" s="25"/>
      <c r="M201" s="25"/>
      <c r="N201" s="26"/>
      <c r="O201" s="26"/>
      <c r="P201" s="26" t="s">
        <v>84</v>
      </c>
      <c r="Q201" s="26"/>
    </row>
    <row r="202" customFormat="false" ht="15.75" hidden="false" customHeight="false" outlineLevel="0" collapsed="false">
      <c r="A202" s="25"/>
      <c r="B202" s="25"/>
      <c r="C202" s="25"/>
      <c r="D202" s="25"/>
      <c r="E202" s="26"/>
      <c r="F202" s="26"/>
      <c r="G202" s="26" t="s">
        <v>52</v>
      </c>
      <c r="H202" s="26"/>
      <c r="J202" s="25"/>
      <c r="K202" s="25"/>
      <c r="L202" s="25"/>
      <c r="M202" s="25"/>
      <c r="N202" s="26"/>
      <c r="O202" s="26"/>
      <c r="P202" s="26" t="s">
        <v>52</v>
      </c>
      <c r="Q202" s="26"/>
    </row>
    <row r="203" customFormat="false" ht="15.75" hidden="false" customHeight="false" outlineLevel="0" collapsed="false">
      <c r="A203" s="28" t="s">
        <v>53</v>
      </c>
      <c r="B203" s="28" t="s">
        <v>54</v>
      </c>
      <c r="C203" s="28" t="s">
        <v>55</v>
      </c>
      <c r="D203" s="28" t="s">
        <v>56</v>
      </c>
      <c r="E203" s="28" t="s">
        <v>57</v>
      </c>
      <c r="F203" s="28" t="s">
        <v>58</v>
      </c>
      <c r="G203" s="28" t="s">
        <v>59</v>
      </c>
      <c r="H203" s="28" t="s">
        <v>60</v>
      </c>
      <c r="J203" s="28" t="s">
        <v>53</v>
      </c>
      <c r="K203" s="28" t="s">
        <v>54</v>
      </c>
      <c r="L203" s="28" t="s">
        <v>55</v>
      </c>
      <c r="M203" s="28" t="s">
        <v>56</v>
      </c>
      <c r="N203" s="28" t="s">
        <v>57</v>
      </c>
      <c r="O203" s="28" t="s">
        <v>58</v>
      </c>
      <c r="P203" s="28" t="s">
        <v>59</v>
      </c>
      <c r="Q203" s="28" t="s">
        <v>60</v>
      </c>
    </row>
    <row r="204" customFormat="false" ht="15.75" hidden="false" customHeight="false" outlineLevel="0" collapsed="false">
      <c r="A204" s="28" t="s">
        <v>61</v>
      </c>
      <c r="B204" s="28"/>
      <c r="C204" s="28"/>
      <c r="D204" s="28"/>
      <c r="E204" s="28"/>
      <c r="F204" s="28"/>
      <c r="G204" s="28"/>
      <c r="H204" s="28"/>
      <c r="J204" s="28" t="s">
        <v>61</v>
      </c>
      <c r="K204" s="28"/>
      <c r="L204" s="28"/>
      <c r="M204" s="28"/>
      <c r="N204" s="28"/>
      <c r="O204" s="28"/>
      <c r="P204" s="28"/>
      <c r="Q204" s="28"/>
    </row>
    <row r="205" customFormat="false" ht="15.75" hidden="false" customHeight="false" outlineLevel="0" collapsed="false">
      <c r="A205" s="29"/>
      <c r="B205" s="30" t="n">
        <v>1</v>
      </c>
      <c r="C205" s="31" t="n">
        <v>9</v>
      </c>
      <c r="D205" s="32" t="n">
        <v>6000</v>
      </c>
      <c r="E205" s="32" t="n">
        <f aca="false">D205*C205</f>
        <v>54000</v>
      </c>
      <c r="F205" s="32"/>
      <c r="G205" s="32" t="n">
        <f aca="false">SUM(E205:F205)</f>
        <v>54000</v>
      </c>
      <c r="H205" s="33"/>
      <c r="J205" s="29"/>
      <c r="K205" s="30" t="n">
        <v>1</v>
      </c>
      <c r="L205" s="31" t="n">
        <v>9</v>
      </c>
      <c r="M205" s="32" t="n">
        <v>6000</v>
      </c>
      <c r="N205" s="32" t="n">
        <f aca="false">M205*L205</f>
        <v>54000</v>
      </c>
      <c r="O205" s="32"/>
      <c r="P205" s="32" t="n">
        <f aca="false">SUM(N205:O205)</f>
        <v>54000</v>
      </c>
      <c r="Q205" s="33"/>
    </row>
    <row r="206" customFormat="false" ht="15.75" hidden="false" customHeight="false" outlineLevel="0" collapsed="false">
      <c r="A206" s="34"/>
      <c r="B206" s="31" t="n">
        <v>2</v>
      </c>
      <c r="C206" s="31" t="n">
        <v>9</v>
      </c>
      <c r="D206" s="35" t="n">
        <v>6000</v>
      </c>
      <c r="E206" s="35" t="n">
        <f aca="false">D206*C206</f>
        <v>54000</v>
      </c>
      <c r="F206" s="35"/>
      <c r="G206" s="35" t="n">
        <f aca="false">SUM(E206:F206)</f>
        <v>54000</v>
      </c>
      <c r="H206" s="36"/>
      <c r="J206" s="34"/>
      <c r="K206" s="31" t="n">
        <v>2</v>
      </c>
      <c r="L206" s="31" t="n">
        <v>9</v>
      </c>
      <c r="M206" s="35" t="n">
        <v>6000</v>
      </c>
      <c r="N206" s="35" t="n">
        <f aca="false">M206*L206</f>
        <v>54000</v>
      </c>
      <c r="O206" s="35"/>
      <c r="P206" s="35" t="n">
        <f aca="false">SUM(N206:O206)</f>
        <v>54000</v>
      </c>
      <c r="Q206" s="36"/>
    </row>
    <row r="207" customFormat="false" ht="15.75" hidden="false" customHeight="false" outlineLevel="0" collapsed="false">
      <c r="A207" s="34"/>
      <c r="B207" s="31" t="n">
        <v>4</v>
      </c>
      <c r="C207" s="31" t="n">
        <v>9</v>
      </c>
      <c r="D207" s="35" t="n">
        <v>6000</v>
      </c>
      <c r="E207" s="35" t="n">
        <f aca="false">D207*C207</f>
        <v>54000</v>
      </c>
      <c r="F207" s="35"/>
      <c r="G207" s="35" t="n">
        <f aca="false">SUM(E207:F207)</f>
        <v>54000</v>
      </c>
      <c r="H207" s="36"/>
      <c r="J207" s="34"/>
      <c r="K207" s="31" t="n">
        <v>4</v>
      </c>
      <c r="L207" s="31" t="n">
        <v>9</v>
      </c>
      <c r="M207" s="35" t="n">
        <v>6000</v>
      </c>
      <c r="N207" s="35" t="n">
        <f aca="false">M207*L207</f>
        <v>54000</v>
      </c>
      <c r="O207" s="35"/>
      <c r="P207" s="35" t="n">
        <f aca="false">SUM(N207:O207)</f>
        <v>54000</v>
      </c>
      <c r="Q207" s="36"/>
    </row>
    <row r="208" customFormat="false" ht="15.75" hidden="false" customHeight="false" outlineLevel="0" collapsed="false">
      <c r="A208" s="34"/>
      <c r="B208" s="31" t="n">
        <v>5</v>
      </c>
      <c r="C208" s="31" t="n">
        <v>9</v>
      </c>
      <c r="D208" s="35" t="n">
        <v>6000</v>
      </c>
      <c r="E208" s="35" t="n">
        <f aca="false">D208*C208</f>
        <v>54000</v>
      </c>
      <c r="F208" s="35"/>
      <c r="G208" s="35" t="n">
        <f aca="false">SUM(E208:F208)</f>
        <v>54000</v>
      </c>
      <c r="H208" s="36"/>
      <c r="J208" s="34"/>
      <c r="K208" s="31" t="n">
        <v>5</v>
      </c>
      <c r="L208" s="31" t="n">
        <v>9</v>
      </c>
      <c r="M208" s="35" t="n">
        <v>6000</v>
      </c>
      <c r="N208" s="35" t="n">
        <f aca="false">M208*L208</f>
        <v>54000</v>
      </c>
      <c r="O208" s="35"/>
      <c r="P208" s="35" t="n">
        <f aca="false">SUM(N208:O208)</f>
        <v>54000</v>
      </c>
      <c r="Q208" s="36"/>
    </row>
    <row r="209" customFormat="false" ht="15.75" hidden="false" customHeight="false" outlineLevel="0" collapsed="false">
      <c r="A209" s="34"/>
      <c r="B209" s="31" t="n">
        <v>6</v>
      </c>
      <c r="C209" s="31" t="n">
        <v>9</v>
      </c>
      <c r="D209" s="35" t="n">
        <v>6000</v>
      </c>
      <c r="E209" s="35" t="n">
        <f aca="false">D209*C209</f>
        <v>54000</v>
      </c>
      <c r="F209" s="35"/>
      <c r="G209" s="35" t="n">
        <f aca="false">SUM(E209:F209)</f>
        <v>54000</v>
      </c>
      <c r="H209" s="36"/>
      <c r="J209" s="34"/>
      <c r="K209" s="31" t="n">
        <v>6</v>
      </c>
      <c r="L209" s="31" t="n">
        <v>9</v>
      </c>
      <c r="M209" s="35" t="n">
        <v>6000</v>
      </c>
      <c r="N209" s="35" t="n">
        <f aca="false">M209*L209</f>
        <v>54000</v>
      </c>
      <c r="O209" s="35"/>
      <c r="P209" s="35" t="n">
        <f aca="false">SUM(N209:O209)</f>
        <v>54000</v>
      </c>
      <c r="Q209" s="36"/>
    </row>
    <row r="210" customFormat="false" ht="15.75" hidden="false" customHeight="false" outlineLevel="0" collapsed="false">
      <c r="A210" s="34"/>
      <c r="B210" s="31" t="n">
        <v>8</v>
      </c>
      <c r="C210" s="31" t="n">
        <v>9</v>
      </c>
      <c r="D210" s="35" t="n">
        <v>6000</v>
      </c>
      <c r="E210" s="35" t="n">
        <f aca="false">D210*C210</f>
        <v>54000</v>
      </c>
      <c r="F210" s="35"/>
      <c r="G210" s="35" t="n">
        <f aca="false">SUM(E210:F210)</f>
        <v>54000</v>
      </c>
      <c r="H210" s="36"/>
      <c r="J210" s="34"/>
      <c r="K210" s="31" t="n">
        <v>8</v>
      </c>
      <c r="L210" s="31" t="n">
        <v>9</v>
      </c>
      <c r="M210" s="35" t="n">
        <v>6000</v>
      </c>
      <c r="N210" s="35" t="n">
        <f aca="false">M210*L210</f>
        <v>54000</v>
      </c>
      <c r="O210" s="35"/>
      <c r="P210" s="35" t="n">
        <f aca="false">SUM(N210:O210)</f>
        <v>54000</v>
      </c>
      <c r="Q210" s="36"/>
    </row>
    <row r="211" customFormat="false" ht="15.75" hidden="false" customHeight="false" outlineLevel="0" collapsed="false">
      <c r="A211" s="34"/>
      <c r="B211" s="31" t="n">
        <v>9</v>
      </c>
      <c r="C211" s="31" t="n">
        <v>9</v>
      </c>
      <c r="D211" s="35" t="n">
        <v>6000</v>
      </c>
      <c r="E211" s="35" t="n">
        <f aca="false">D211*C211</f>
        <v>54000</v>
      </c>
      <c r="F211" s="35"/>
      <c r="G211" s="35" t="n">
        <f aca="false">SUM(E211:F211)</f>
        <v>54000</v>
      </c>
      <c r="H211" s="36"/>
      <c r="J211" s="34"/>
      <c r="K211" s="31" t="n">
        <v>9</v>
      </c>
      <c r="L211" s="31" t="n">
        <v>9</v>
      </c>
      <c r="M211" s="35" t="n">
        <v>6000</v>
      </c>
      <c r="N211" s="35" t="n">
        <f aca="false">M211*L211</f>
        <v>54000</v>
      </c>
      <c r="O211" s="35"/>
      <c r="P211" s="35" t="n">
        <f aca="false">SUM(N211:O211)</f>
        <v>54000</v>
      </c>
      <c r="Q211" s="36"/>
    </row>
    <row r="212" customFormat="false" ht="15.75" hidden="false" customHeight="false" outlineLevel="0" collapsed="false">
      <c r="A212" s="34"/>
      <c r="B212" s="31" t="n">
        <v>140</v>
      </c>
      <c r="C212" s="31" t="n">
        <v>9</v>
      </c>
      <c r="D212" s="35" t="n">
        <v>6000</v>
      </c>
      <c r="E212" s="35" t="n">
        <f aca="false">D212*C212</f>
        <v>54000</v>
      </c>
      <c r="F212" s="35"/>
      <c r="G212" s="35" t="n">
        <f aca="false">SUM(E212:F212)</f>
        <v>54000</v>
      </c>
      <c r="H212" s="36"/>
      <c r="J212" s="34"/>
      <c r="K212" s="31" t="n">
        <v>140</v>
      </c>
      <c r="L212" s="31" t="n">
        <v>9</v>
      </c>
      <c r="M212" s="35" t="n">
        <v>6000</v>
      </c>
      <c r="N212" s="35" t="n">
        <f aca="false">M212*L212</f>
        <v>54000</v>
      </c>
      <c r="O212" s="35"/>
      <c r="P212" s="35" t="n">
        <f aca="false">SUM(N212:O212)</f>
        <v>54000</v>
      </c>
      <c r="Q212" s="36"/>
    </row>
    <row r="213" customFormat="false" ht="15.75" hidden="false" customHeight="false" outlineLevel="0" collapsed="false">
      <c r="A213" s="34"/>
      <c r="B213" s="31" t="n">
        <v>12</v>
      </c>
      <c r="C213" s="31" t="n">
        <v>9</v>
      </c>
      <c r="D213" s="35" t="n">
        <v>6000</v>
      </c>
      <c r="E213" s="35" t="n">
        <f aca="false">D213*C213</f>
        <v>54000</v>
      </c>
      <c r="F213" s="35"/>
      <c r="G213" s="35" t="n">
        <f aca="false">SUM(E213:F213)</f>
        <v>54000</v>
      </c>
      <c r="H213" s="36"/>
      <c r="J213" s="34"/>
      <c r="K213" s="31" t="n">
        <v>12</v>
      </c>
      <c r="L213" s="31" t="n">
        <v>9</v>
      </c>
      <c r="M213" s="35" t="n">
        <v>6000</v>
      </c>
      <c r="N213" s="35" t="n">
        <f aca="false">M213*L213</f>
        <v>54000</v>
      </c>
      <c r="O213" s="35"/>
      <c r="P213" s="35" t="n">
        <f aca="false">SUM(N213:O213)</f>
        <v>54000</v>
      </c>
      <c r="Q213" s="36"/>
    </row>
    <row r="214" customFormat="false" ht="15.75" hidden="false" customHeight="false" outlineLevel="0" collapsed="false">
      <c r="A214" s="34"/>
      <c r="B214" s="31" t="n">
        <v>13</v>
      </c>
      <c r="C214" s="31" t="n">
        <v>9</v>
      </c>
      <c r="D214" s="35" t="n">
        <v>12000</v>
      </c>
      <c r="E214" s="35" t="n">
        <f aca="false">D214*C214</f>
        <v>108000</v>
      </c>
      <c r="F214" s="35"/>
      <c r="G214" s="35" t="n">
        <f aca="false">SUM(E214:F214)</f>
        <v>108000</v>
      </c>
      <c r="H214" s="36"/>
      <c r="J214" s="34"/>
      <c r="K214" s="31" t="n">
        <v>13</v>
      </c>
      <c r="L214" s="31" t="n">
        <v>9</v>
      </c>
      <c r="M214" s="35" t="n">
        <v>12000</v>
      </c>
      <c r="N214" s="35" t="n">
        <f aca="false">M214*L214</f>
        <v>108000</v>
      </c>
      <c r="O214" s="35"/>
      <c r="P214" s="35" t="n">
        <f aca="false">SUM(N214:O214)</f>
        <v>108000</v>
      </c>
      <c r="Q214" s="36"/>
    </row>
    <row r="215" customFormat="false" ht="15.75" hidden="false" customHeight="false" outlineLevel="0" collapsed="false">
      <c r="A215" s="34"/>
      <c r="B215" s="31" t="n">
        <v>14</v>
      </c>
      <c r="C215" s="31" t="n">
        <v>9</v>
      </c>
      <c r="D215" s="35" t="n">
        <v>6000</v>
      </c>
      <c r="E215" s="35" t="n">
        <f aca="false">D215*C215</f>
        <v>54000</v>
      </c>
      <c r="F215" s="35"/>
      <c r="G215" s="35" t="n">
        <f aca="false">SUM(E215:F215)</f>
        <v>54000</v>
      </c>
      <c r="H215" s="36"/>
      <c r="J215" s="34"/>
      <c r="K215" s="31" t="n">
        <v>14</v>
      </c>
      <c r="L215" s="31" t="n">
        <v>9</v>
      </c>
      <c r="M215" s="35" t="n">
        <v>6000</v>
      </c>
      <c r="N215" s="35" t="n">
        <f aca="false">M215*L215</f>
        <v>54000</v>
      </c>
      <c r="O215" s="35"/>
      <c r="P215" s="35" t="n">
        <f aca="false">SUM(N215:O215)</f>
        <v>54000</v>
      </c>
      <c r="Q215" s="36"/>
    </row>
    <row r="216" customFormat="false" ht="15.75" hidden="false" customHeight="false" outlineLevel="0" collapsed="false">
      <c r="A216" s="37"/>
      <c r="B216" s="38" t="s">
        <v>62</v>
      </c>
      <c r="C216" s="31" t="n">
        <v>9</v>
      </c>
      <c r="D216" s="39" t="n">
        <v>24000</v>
      </c>
      <c r="E216" s="39" t="n">
        <f aca="false">D216*C216</f>
        <v>216000</v>
      </c>
      <c r="F216" s="39"/>
      <c r="G216" s="39" t="n">
        <f aca="false">SUM(E216:F216)</f>
        <v>216000</v>
      </c>
      <c r="H216" s="40"/>
      <c r="J216" s="37"/>
      <c r="K216" s="38" t="s">
        <v>62</v>
      </c>
      <c r="L216" s="31" t="n">
        <v>9</v>
      </c>
      <c r="M216" s="39" t="n">
        <v>24000</v>
      </c>
      <c r="N216" s="39" t="n">
        <f aca="false">M216*L216</f>
        <v>216000</v>
      </c>
      <c r="O216" s="39"/>
      <c r="P216" s="39" t="n">
        <f aca="false">SUM(N216:O216)</f>
        <v>216000</v>
      </c>
      <c r="Q216" s="40"/>
    </row>
    <row r="217" customFormat="false" ht="15.75" hidden="false" customHeight="false" outlineLevel="0" collapsed="false">
      <c r="A217" s="41"/>
      <c r="B217" s="42" t="s">
        <v>63</v>
      </c>
      <c r="C217" s="31" t="n">
        <v>9</v>
      </c>
      <c r="D217" s="43" t="n">
        <v>24000</v>
      </c>
      <c r="E217" s="43" t="n">
        <f aca="false">D217*C217</f>
        <v>216000</v>
      </c>
      <c r="F217" s="43"/>
      <c r="G217" s="43" t="n">
        <f aca="false">SUM(E217:F217)</f>
        <v>216000</v>
      </c>
      <c r="H217" s="44"/>
      <c r="J217" s="41"/>
      <c r="K217" s="42" t="s">
        <v>63</v>
      </c>
      <c r="L217" s="31" t="n">
        <v>9</v>
      </c>
      <c r="M217" s="43" t="n">
        <v>24000</v>
      </c>
      <c r="N217" s="43" t="n">
        <f aca="false">M217*L217</f>
        <v>216000</v>
      </c>
      <c r="O217" s="43"/>
      <c r="P217" s="43" t="n">
        <f aca="false">SUM(N217:O217)</f>
        <v>216000</v>
      </c>
      <c r="Q217" s="44"/>
    </row>
    <row r="218" customFormat="false" ht="15.75" hidden="false" customHeight="false" outlineLevel="0" collapsed="false">
      <c r="A218" s="45" t="s">
        <v>64</v>
      </c>
      <c r="B218" s="46"/>
      <c r="C218" s="46" t="n">
        <f aca="false">SUM(C205:C217)</f>
        <v>117</v>
      </c>
      <c r="D218" s="46"/>
      <c r="E218" s="46" t="n">
        <f aca="false">SUM(E205:E217)</f>
        <v>1080000</v>
      </c>
      <c r="F218" s="46"/>
      <c r="G218" s="46" t="n">
        <f aca="false">SUM(G205:G217)</f>
        <v>1080000</v>
      </c>
      <c r="H218" s="45" t="n">
        <f aca="false">SUM(G218)</f>
        <v>1080000</v>
      </c>
      <c r="J218" s="45" t="s">
        <v>64</v>
      </c>
      <c r="K218" s="46"/>
      <c r="L218" s="46" t="n">
        <f aca="false">SUM(L205:L217)</f>
        <v>117</v>
      </c>
      <c r="M218" s="46"/>
      <c r="N218" s="46" t="n">
        <f aca="false">SUM(N205:N217)</f>
        <v>1080000</v>
      </c>
      <c r="O218" s="46"/>
      <c r="P218" s="46" t="n">
        <f aca="false">SUM(P205:P217)</f>
        <v>1080000</v>
      </c>
      <c r="Q218" s="45" t="n">
        <f aca="false">SUM(P218)</f>
        <v>1080000</v>
      </c>
    </row>
    <row r="219" customFormat="false" ht="15.75" hidden="false" customHeight="false" outlineLevel="0" collapsed="false">
      <c r="A219" s="28" t="s">
        <v>65</v>
      </c>
      <c r="B219" s="47"/>
      <c r="C219" s="47"/>
      <c r="D219" s="48"/>
      <c r="E219" s="48"/>
      <c r="F219" s="48"/>
      <c r="G219" s="48"/>
      <c r="H219" s="49"/>
      <c r="J219" s="28" t="s">
        <v>65</v>
      </c>
      <c r="K219" s="47"/>
      <c r="L219" s="47"/>
      <c r="M219" s="48"/>
      <c r="N219" s="48"/>
      <c r="O219" s="48"/>
      <c r="P219" s="48"/>
      <c r="Q219" s="49"/>
    </row>
    <row r="220" customFormat="false" ht="15.75" hidden="false" customHeight="false" outlineLevel="0" collapsed="false">
      <c r="A220" s="29"/>
      <c r="B220" s="30" t="s">
        <v>66</v>
      </c>
      <c r="C220" s="31" t="n">
        <v>9</v>
      </c>
      <c r="D220" s="35" t="n">
        <v>24000</v>
      </c>
      <c r="E220" s="32" t="n">
        <f aca="false">D220*C220</f>
        <v>216000</v>
      </c>
      <c r="F220" s="32"/>
      <c r="G220" s="32" t="n">
        <f aca="false">SUM(E220:F220)</f>
        <v>216000</v>
      </c>
      <c r="H220" s="33"/>
      <c r="J220" s="29"/>
      <c r="K220" s="30" t="s">
        <v>66</v>
      </c>
      <c r="L220" s="31" t="n">
        <v>9</v>
      </c>
      <c r="M220" s="35" t="n">
        <v>24000</v>
      </c>
      <c r="N220" s="32" t="n">
        <f aca="false">M220*L220</f>
        <v>216000</v>
      </c>
      <c r="O220" s="32"/>
      <c r="P220" s="32" t="n">
        <f aca="false">SUM(N220:O220)</f>
        <v>216000</v>
      </c>
      <c r="Q220" s="33"/>
    </row>
    <row r="221" customFormat="false" ht="15.75" hidden="false" customHeight="false" outlineLevel="0" collapsed="false">
      <c r="A221" s="50"/>
      <c r="B221" s="51" t="s">
        <v>67</v>
      </c>
      <c r="C221" s="31" t="n">
        <v>9</v>
      </c>
      <c r="D221" s="35" t="n">
        <v>24000</v>
      </c>
      <c r="E221" s="35" t="n">
        <f aca="false">D221*C221</f>
        <v>216000</v>
      </c>
      <c r="F221" s="52"/>
      <c r="G221" s="35" t="n">
        <f aca="false">SUM(E221:F221)</f>
        <v>216000</v>
      </c>
      <c r="H221" s="53"/>
      <c r="J221" s="50"/>
      <c r="K221" s="51" t="s">
        <v>67</v>
      </c>
      <c r="L221" s="31" t="n">
        <v>9</v>
      </c>
      <c r="M221" s="35" t="n">
        <v>24000</v>
      </c>
      <c r="N221" s="35" t="n">
        <f aca="false">M221*L221</f>
        <v>216000</v>
      </c>
      <c r="O221" s="52"/>
      <c r="P221" s="35" t="n">
        <f aca="false">SUM(N221:O221)</f>
        <v>216000</v>
      </c>
      <c r="Q221" s="53"/>
    </row>
    <row r="222" customFormat="false" ht="15.75" hidden="false" customHeight="false" outlineLevel="0" collapsed="false">
      <c r="A222" s="34"/>
      <c r="B222" s="31" t="n">
        <v>24</v>
      </c>
      <c r="C222" s="31" t="n">
        <v>9</v>
      </c>
      <c r="D222" s="35" t="n">
        <v>6000</v>
      </c>
      <c r="E222" s="35" t="n">
        <f aca="false">D222*C222</f>
        <v>54000</v>
      </c>
      <c r="F222" s="35"/>
      <c r="G222" s="35" t="n">
        <f aca="false">SUM(E222:F222)</f>
        <v>54000</v>
      </c>
      <c r="H222" s="36"/>
      <c r="J222" s="34"/>
      <c r="K222" s="31" t="n">
        <v>24</v>
      </c>
      <c r="L222" s="31" t="n">
        <v>9</v>
      </c>
      <c r="M222" s="35" t="n">
        <v>6000</v>
      </c>
      <c r="N222" s="35" t="n">
        <f aca="false">M222*L222</f>
        <v>54000</v>
      </c>
      <c r="O222" s="35"/>
      <c r="P222" s="35" t="n">
        <f aca="false">SUM(N222:O222)</f>
        <v>54000</v>
      </c>
      <c r="Q222" s="36"/>
    </row>
    <row r="223" customFormat="false" ht="15.75" hidden="false" customHeight="false" outlineLevel="0" collapsed="false">
      <c r="A223" s="34"/>
      <c r="B223" s="31" t="s">
        <v>68</v>
      </c>
      <c r="C223" s="31" t="n">
        <v>9</v>
      </c>
      <c r="D223" s="35" t="n">
        <v>12000</v>
      </c>
      <c r="E223" s="35" t="n">
        <f aca="false">D223*C223</f>
        <v>108000</v>
      </c>
      <c r="F223" s="35"/>
      <c r="G223" s="35" t="n">
        <f aca="false">SUM(E223:F223)</f>
        <v>108000</v>
      </c>
      <c r="H223" s="36"/>
      <c r="J223" s="34"/>
      <c r="K223" s="31" t="s">
        <v>68</v>
      </c>
      <c r="L223" s="31" t="n">
        <v>9</v>
      </c>
      <c r="M223" s="35" t="n">
        <v>12000</v>
      </c>
      <c r="N223" s="35" t="n">
        <f aca="false">M223*L223</f>
        <v>108000</v>
      </c>
      <c r="O223" s="35"/>
      <c r="P223" s="35" t="n">
        <f aca="false">SUM(N223:O223)</f>
        <v>108000</v>
      </c>
      <c r="Q223" s="36"/>
    </row>
    <row r="224" customFormat="false" ht="15.75" hidden="false" customHeight="false" outlineLevel="0" collapsed="false">
      <c r="A224" s="34"/>
      <c r="B224" s="31" t="n">
        <v>26</v>
      </c>
      <c r="C224" s="31" t="n">
        <v>9</v>
      </c>
      <c r="D224" s="35" t="n">
        <v>6000</v>
      </c>
      <c r="E224" s="35" t="n">
        <f aca="false">D224*C224</f>
        <v>54000</v>
      </c>
      <c r="F224" s="35"/>
      <c r="G224" s="35" t="n">
        <f aca="false">SUM(E224:F224)</f>
        <v>54000</v>
      </c>
      <c r="H224" s="36"/>
      <c r="J224" s="34"/>
      <c r="K224" s="31" t="n">
        <v>26</v>
      </c>
      <c r="L224" s="31" t="n">
        <v>9</v>
      </c>
      <c r="M224" s="35" t="n">
        <v>6000</v>
      </c>
      <c r="N224" s="35" t="n">
        <f aca="false">M224*L224</f>
        <v>54000</v>
      </c>
      <c r="O224" s="35"/>
      <c r="P224" s="35" t="n">
        <f aca="false">SUM(N224:O224)</f>
        <v>54000</v>
      </c>
      <c r="Q224" s="36"/>
    </row>
    <row r="225" customFormat="false" ht="15.75" hidden="false" customHeight="false" outlineLevel="0" collapsed="false">
      <c r="A225" s="34"/>
      <c r="B225" s="31" t="n">
        <v>28</v>
      </c>
      <c r="C225" s="31" t="n">
        <v>9</v>
      </c>
      <c r="D225" s="35" t="n">
        <v>6000</v>
      </c>
      <c r="E225" s="35" t="n">
        <f aca="false">D225*C225</f>
        <v>54000</v>
      </c>
      <c r="F225" s="35"/>
      <c r="G225" s="35" t="n">
        <f aca="false">SUM(E225:F225)</f>
        <v>54000</v>
      </c>
      <c r="H225" s="36"/>
      <c r="J225" s="34"/>
      <c r="K225" s="31" t="n">
        <v>28</v>
      </c>
      <c r="L225" s="31" t="n">
        <v>9</v>
      </c>
      <c r="M225" s="35" t="n">
        <v>6000</v>
      </c>
      <c r="N225" s="35" t="n">
        <f aca="false">M225*L225</f>
        <v>54000</v>
      </c>
      <c r="O225" s="35"/>
      <c r="P225" s="35" t="n">
        <f aca="false">SUM(N225:O225)</f>
        <v>54000</v>
      </c>
      <c r="Q225" s="36"/>
    </row>
    <row r="226" customFormat="false" ht="15.75" hidden="false" customHeight="false" outlineLevel="0" collapsed="false">
      <c r="A226" s="34"/>
      <c r="B226" s="31" t="n">
        <v>29</v>
      </c>
      <c r="C226" s="31" t="n">
        <v>9</v>
      </c>
      <c r="D226" s="35" t="n">
        <v>6000</v>
      </c>
      <c r="E226" s="35" t="n">
        <f aca="false">D226*C226</f>
        <v>54000</v>
      </c>
      <c r="F226" s="35"/>
      <c r="G226" s="35" t="n">
        <f aca="false">SUM(E226:F226)</f>
        <v>54000</v>
      </c>
      <c r="H226" s="36"/>
      <c r="J226" s="34"/>
      <c r="K226" s="31" t="n">
        <v>29</v>
      </c>
      <c r="L226" s="31" t="n">
        <v>9</v>
      </c>
      <c r="M226" s="35" t="n">
        <v>6000</v>
      </c>
      <c r="N226" s="35" t="n">
        <f aca="false">M226*L226</f>
        <v>54000</v>
      </c>
      <c r="O226" s="35"/>
      <c r="P226" s="35" t="n">
        <f aca="false">SUM(N226:O226)</f>
        <v>54000</v>
      </c>
      <c r="Q226" s="36"/>
    </row>
    <row r="227" customFormat="false" ht="15.75" hidden="false" customHeight="false" outlineLevel="0" collapsed="false">
      <c r="A227" s="34"/>
      <c r="B227" s="31" t="n">
        <v>30</v>
      </c>
      <c r="C227" s="31" t="n">
        <v>9</v>
      </c>
      <c r="D227" s="35" t="n">
        <v>6000</v>
      </c>
      <c r="E227" s="35" t="n">
        <f aca="false">D227*C227</f>
        <v>54000</v>
      </c>
      <c r="F227" s="35"/>
      <c r="G227" s="35" t="n">
        <f aca="false">SUM(E227:F227)</f>
        <v>54000</v>
      </c>
      <c r="H227" s="36"/>
      <c r="J227" s="34"/>
      <c r="K227" s="31" t="n">
        <v>30</v>
      </c>
      <c r="L227" s="31" t="n">
        <v>9</v>
      </c>
      <c r="M227" s="35" t="n">
        <v>6000</v>
      </c>
      <c r="N227" s="35" t="n">
        <f aca="false">M227*L227</f>
        <v>54000</v>
      </c>
      <c r="O227" s="35"/>
      <c r="P227" s="35" t="n">
        <f aca="false">SUM(N227:O227)</f>
        <v>54000</v>
      </c>
      <c r="Q227" s="36"/>
    </row>
    <row r="228" customFormat="false" ht="15.75" hidden="false" customHeight="false" outlineLevel="0" collapsed="false">
      <c r="A228" s="34"/>
      <c r="B228" s="31" t="n">
        <v>32</v>
      </c>
      <c r="C228" s="31" t="n">
        <v>9</v>
      </c>
      <c r="D228" s="35" t="n">
        <v>12000</v>
      </c>
      <c r="E228" s="35" t="n">
        <f aca="false">D228*C228</f>
        <v>108000</v>
      </c>
      <c r="F228" s="35"/>
      <c r="G228" s="35" t="n">
        <f aca="false">SUM(E228:F228)</f>
        <v>108000</v>
      </c>
      <c r="H228" s="36"/>
      <c r="J228" s="34"/>
      <c r="K228" s="31" t="n">
        <v>32</v>
      </c>
      <c r="L228" s="31" t="n">
        <v>9</v>
      </c>
      <c r="M228" s="35" t="n">
        <v>12000</v>
      </c>
      <c r="N228" s="35" t="n">
        <f aca="false">M228*L228</f>
        <v>108000</v>
      </c>
      <c r="O228" s="35"/>
      <c r="P228" s="35" t="n">
        <f aca="false">SUM(N228:O228)</f>
        <v>108000</v>
      </c>
      <c r="Q228" s="36"/>
    </row>
    <row r="229" customFormat="false" ht="15.75" hidden="false" customHeight="false" outlineLevel="0" collapsed="false">
      <c r="A229" s="34"/>
      <c r="B229" s="31" t="n">
        <v>33</v>
      </c>
      <c r="C229" s="31" t="n">
        <v>9</v>
      </c>
      <c r="D229" s="35" t="n">
        <v>6000</v>
      </c>
      <c r="E229" s="35" t="n">
        <f aca="false">D229*C229</f>
        <v>54000</v>
      </c>
      <c r="F229" s="35"/>
      <c r="G229" s="35" t="n">
        <f aca="false">SUM(E229:F229)</f>
        <v>54000</v>
      </c>
      <c r="H229" s="36"/>
      <c r="J229" s="34"/>
      <c r="K229" s="31" t="n">
        <v>33</v>
      </c>
      <c r="L229" s="31" t="n">
        <v>9</v>
      </c>
      <c r="M229" s="35" t="n">
        <v>6000</v>
      </c>
      <c r="N229" s="35" t="n">
        <f aca="false">M229*L229</f>
        <v>54000</v>
      </c>
      <c r="O229" s="35"/>
      <c r="P229" s="35" t="n">
        <f aca="false">SUM(N229:O229)</f>
        <v>54000</v>
      </c>
      <c r="Q229" s="36"/>
    </row>
    <row r="230" customFormat="false" ht="15.75" hidden="false" customHeight="false" outlineLevel="0" collapsed="false">
      <c r="A230" s="34"/>
      <c r="B230" s="31" t="n">
        <v>34</v>
      </c>
      <c r="C230" s="31" t="n">
        <v>9</v>
      </c>
      <c r="D230" s="35" t="n">
        <v>6000</v>
      </c>
      <c r="E230" s="35" t="n">
        <f aca="false">D230*C230</f>
        <v>54000</v>
      </c>
      <c r="F230" s="35"/>
      <c r="G230" s="35" t="n">
        <f aca="false">SUM(E230:F230)</f>
        <v>54000</v>
      </c>
      <c r="H230" s="36"/>
      <c r="J230" s="34"/>
      <c r="K230" s="31" t="n">
        <v>34</v>
      </c>
      <c r="L230" s="31" t="n">
        <v>9</v>
      </c>
      <c r="M230" s="35" t="n">
        <v>6000</v>
      </c>
      <c r="N230" s="35" t="n">
        <f aca="false">M230*L230</f>
        <v>54000</v>
      </c>
      <c r="O230" s="35"/>
      <c r="P230" s="35" t="n">
        <f aca="false">SUM(N230:O230)</f>
        <v>54000</v>
      </c>
      <c r="Q230" s="36"/>
    </row>
    <row r="231" customFormat="false" ht="15.75" hidden="false" customHeight="false" outlineLevel="0" collapsed="false">
      <c r="A231" s="28" t="s">
        <v>64</v>
      </c>
      <c r="B231" s="47"/>
      <c r="C231" s="47" t="n">
        <f aca="false">SUM(C220:C230)</f>
        <v>99</v>
      </c>
      <c r="D231" s="48"/>
      <c r="E231" s="48" t="n">
        <f aca="false">SUM(E220:E230)</f>
        <v>1026000</v>
      </c>
      <c r="F231" s="48"/>
      <c r="G231" s="48" t="n">
        <f aca="false">SUM(E231:F231)</f>
        <v>1026000</v>
      </c>
      <c r="H231" s="49" t="n">
        <f aca="false">G231+H218</f>
        <v>2106000</v>
      </c>
      <c r="J231" s="28" t="s">
        <v>64</v>
      </c>
      <c r="K231" s="47"/>
      <c r="L231" s="47" t="n">
        <f aca="false">SUM(L220:L230)</f>
        <v>99</v>
      </c>
      <c r="M231" s="48"/>
      <c r="N231" s="48" t="n">
        <f aca="false">SUM(N220:N230)</f>
        <v>1026000</v>
      </c>
      <c r="O231" s="48"/>
      <c r="P231" s="48" t="n">
        <f aca="false">SUM(N231:O231)</f>
        <v>1026000</v>
      </c>
      <c r="Q231" s="49" t="n">
        <f aca="false">P231+Q218</f>
        <v>2106000</v>
      </c>
    </row>
    <row r="232" customFormat="false" ht="15.75" hidden="false" customHeight="false" outlineLevel="0" collapsed="false">
      <c r="A232" s="28" t="s">
        <v>69</v>
      </c>
      <c r="B232" s="47"/>
      <c r="C232" s="47"/>
      <c r="D232" s="48"/>
      <c r="E232" s="48"/>
      <c r="F232" s="48"/>
      <c r="G232" s="48"/>
      <c r="H232" s="49"/>
      <c r="J232" s="28" t="s">
        <v>69</v>
      </c>
      <c r="K232" s="47"/>
      <c r="L232" s="47"/>
      <c r="M232" s="48"/>
      <c r="N232" s="48"/>
      <c r="O232" s="48"/>
      <c r="P232" s="48"/>
      <c r="Q232" s="49"/>
    </row>
    <row r="233" customFormat="false" ht="15.75" hidden="false" customHeight="false" outlineLevel="0" collapsed="false">
      <c r="A233" s="29"/>
      <c r="B233" s="30" t="n">
        <v>70</v>
      </c>
      <c r="C233" s="51" t="n">
        <v>9</v>
      </c>
      <c r="D233" s="32" t="n">
        <v>6000</v>
      </c>
      <c r="E233" s="32" t="n">
        <f aca="false">D233*C233</f>
        <v>54000</v>
      </c>
      <c r="F233" s="32"/>
      <c r="G233" s="32" t="n">
        <f aca="false">SUM(E233:F233)</f>
        <v>54000</v>
      </c>
      <c r="H233" s="33"/>
      <c r="J233" s="29"/>
      <c r="K233" s="30" t="n">
        <v>70</v>
      </c>
      <c r="L233" s="51" t="n">
        <v>9</v>
      </c>
      <c r="M233" s="32" t="n">
        <v>6000</v>
      </c>
      <c r="N233" s="32" t="n">
        <f aca="false">M233*L233</f>
        <v>54000</v>
      </c>
      <c r="O233" s="32"/>
      <c r="P233" s="32" t="n">
        <f aca="false">SUM(N233:O233)</f>
        <v>54000</v>
      </c>
      <c r="Q233" s="33"/>
    </row>
    <row r="234" customFormat="false" ht="15.75" hidden="false" customHeight="false" outlineLevel="0" collapsed="false">
      <c r="A234" s="50"/>
      <c r="B234" s="51" t="s">
        <v>70</v>
      </c>
      <c r="C234" s="51" t="n">
        <v>9</v>
      </c>
      <c r="D234" s="35" t="n">
        <v>12000</v>
      </c>
      <c r="E234" s="35" t="n">
        <f aca="false">D234*C234</f>
        <v>108000</v>
      </c>
      <c r="F234" s="52"/>
      <c r="G234" s="35" t="n">
        <f aca="false">SUM(E234:F234)</f>
        <v>108000</v>
      </c>
      <c r="H234" s="53"/>
      <c r="J234" s="50"/>
      <c r="K234" s="51" t="s">
        <v>70</v>
      </c>
      <c r="L234" s="51" t="n">
        <v>9</v>
      </c>
      <c r="M234" s="35" t="n">
        <v>12000</v>
      </c>
      <c r="N234" s="35" t="n">
        <f aca="false">M234*L234</f>
        <v>108000</v>
      </c>
      <c r="O234" s="52"/>
      <c r="P234" s="35" t="n">
        <f aca="false">SUM(N234:O234)</f>
        <v>108000</v>
      </c>
      <c r="Q234" s="53"/>
    </row>
    <row r="235" customFormat="false" ht="15.75" hidden="false" customHeight="false" outlineLevel="0" collapsed="false">
      <c r="A235" s="34"/>
      <c r="B235" s="31" t="n">
        <v>73</v>
      </c>
      <c r="C235" s="51" t="n">
        <v>9</v>
      </c>
      <c r="D235" s="35" t="n">
        <v>6000</v>
      </c>
      <c r="E235" s="35" t="n">
        <f aca="false">D235*C235</f>
        <v>54000</v>
      </c>
      <c r="F235" s="35"/>
      <c r="G235" s="35" t="n">
        <f aca="false">SUM(E235:F235)</f>
        <v>54000</v>
      </c>
      <c r="H235" s="36"/>
      <c r="J235" s="34"/>
      <c r="K235" s="31" t="n">
        <v>73</v>
      </c>
      <c r="L235" s="51" t="n">
        <v>9</v>
      </c>
      <c r="M235" s="35" t="n">
        <v>6000</v>
      </c>
      <c r="N235" s="35" t="n">
        <f aca="false">M235*L235</f>
        <v>54000</v>
      </c>
      <c r="O235" s="35"/>
      <c r="P235" s="35" t="n">
        <f aca="false">SUM(N235:O235)</f>
        <v>54000</v>
      </c>
      <c r="Q235" s="36"/>
    </row>
    <row r="236" customFormat="false" ht="15.75" hidden="false" customHeight="false" outlineLevel="0" collapsed="false">
      <c r="A236" s="34"/>
      <c r="B236" s="31" t="n">
        <v>74</v>
      </c>
      <c r="C236" s="51" t="n">
        <v>9</v>
      </c>
      <c r="D236" s="35" t="n">
        <v>6000</v>
      </c>
      <c r="E236" s="35" t="n">
        <f aca="false">D236*C236</f>
        <v>54000</v>
      </c>
      <c r="F236" s="35"/>
      <c r="G236" s="35" t="n">
        <f aca="false">SUM(E236:F236)</f>
        <v>54000</v>
      </c>
      <c r="H236" s="36"/>
      <c r="J236" s="34"/>
      <c r="K236" s="31" t="n">
        <v>74</v>
      </c>
      <c r="L236" s="51" t="n">
        <v>9</v>
      </c>
      <c r="M236" s="35" t="n">
        <v>6000</v>
      </c>
      <c r="N236" s="35" t="n">
        <f aca="false">M236*L236</f>
        <v>54000</v>
      </c>
      <c r="O236" s="35"/>
      <c r="P236" s="35" t="n">
        <f aca="false">SUM(N236:O236)</f>
        <v>54000</v>
      </c>
      <c r="Q236" s="36"/>
    </row>
    <row r="237" customFormat="false" ht="15.75" hidden="false" customHeight="false" outlineLevel="0" collapsed="false">
      <c r="A237" s="34"/>
      <c r="B237" s="31" t="n">
        <v>76</v>
      </c>
      <c r="C237" s="51" t="n">
        <v>9</v>
      </c>
      <c r="D237" s="35" t="n">
        <v>6000</v>
      </c>
      <c r="E237" s="35" t="n">
        <f aca="false">D237*C237</f>
        <v>54000</v>
      </c>
      <c r="F237" s="35"/>
      <c r="G237" s="35" t="n">
        <f aca="false">SUM(E237:F237)</f>
        <v>54000</v>
      </c>
      <c r="H237" s="36"/>
      <c r="J237" s="34"/>
      <c r="K237" s="31" t="n">
        <v>76</v>
      </c>
      <c r="L237" s="51" t="n">
        <v>9</v>
      </c>
      <c r="M237" s="35" t="n">
        <v>6000</v>
      </c>
      <c r="N237" s="35" t="n">
        <f aca="false">M237*L237</f>
        <v>54000</v>
      </c>
      <c r="O237" s="35"/>
      <c r="P237" s="35" t="n">
        <f aca="false">SUM(N237:O237)</f>
        <v>54000</v>
      </c>
      <c r="Q237" s="36"/>
    </row>
    <row r="238" customFormat="false" ht="15.75" hidden="false" customHeight="false" outlineLevel="0" collapsed="false">
      <c r="A238" s="34"/>
      <c r="B238" s="31" t="n">
        <v>77</v>
      </c>
      <c r="C238" s="51" t="n">
        <v>9</v>
      </c>
      <c r="D238" s="35" t="n">
        <v>6000</v>
      </c>
      <c r="E238" s="35" t="n">
        <f aca="false">D238*C238</f>
        <v>54000</v>
      </c>
      <c r="F238" s="35"/>
      <c r="G238" s="35" t="n">
        <f aca="false">SUM(E238:F238)</f>
        <v>54000</v>
      </c>
      <c r="H238" s="36"/>
      <c r="J238" s="34"/>
      <c r="K238" s="31" t="n">
        <v>77</v>
      </c>
      <c r="L238" s="51" t="n">
        <v>9</v>
      </c>
      <c r="M238" s="35" t="n">
        <v>6000</v>
      </c>
      <c r="N238" s="35" t="n">
        <f aca="false">M238*L238</f>
        <v>54000</v>
      </c>
      <c r="O238" s="35"/>
      <c r="P238" s="35" t="n">
        <f aca="false">SUM(N238:O238)</f>
        <v>54000</v>
      </c>
      <c r="Q238" s="36"/>
    </row>
    <row r="239" customFormat="false" ht="15.75" hidden="false" customHeight="false" outlineLevel="0" collapsed="false">
      <c r="A239" s="34"/>
      <c r="B239" s="31" t="n">
        <v>78</v>
      </c>
      <c r="C239" s="51" t="n">
        <v>9</v>
      </c>
      <c r="D239" s="35" t="n">
        <v>6000</v>
      </c>
      <c r="E239" s="35" t="n">
        <f aca="false">D239*C239</f>
        <v>54000</v>
      </c>
      <c r="F239" s="35"/>
      <c r="G239" s="35" t="n">
        <f aca="false">SUM(E239:F239)</f>
        <v>54000</v>
      </c>
      <c r="H239" s="36"/>
      <c r="J239" s="34"/>
      <c r="K239" s="31" t="n">
        <v>78</v>
      </c>
      <c r="L239" s="51" t="n">
        <v>9</v>
      </c>
      <c r="M239" s="35" t="n">
        <v>6000</v>
      </c>
      <c r="N239" s="35" t="n">
        <f aca="false">M239*L239</f>
        <v>54000</v>
      </c>
      <c r="O239" s="35"/>
      <c r="P239" s="35" t="n">
        <f aca="false">SUM(N239:O239)</f>
        <v>54000</v>
      </c>
      <c r="Q239" s="36"/>
    </row>
    <row r="240" customFormat="false" ht="15.75" hidden="false" customHeight="false" outlineLevel="0" collapsed="false">
      <c r="A240" s="34"/>
      <c r="B240" s="31" t="n">
        <v>80</v>
      </c>
      <c r="C240" s="51" t="n">
        <v>9</v>
      </c>
      <c r="D240" s="35" t="n">
        <v>6000</v>
      </c>
      <c r="E240" s="35" t="n">
        <f aca="false">D240*C240</f>
        <v>54000</v>
      </c>
      <c r="F240" s="35"/>
      <c r="G240" s="35" t="n">
        <f aca="false">SUM(E240:F240)</f>
        <v>54000</v>
      </c>
      <c r="H240" s="36"/>
      <c r="J240" s="34"/>
      <c r="K240" s="31" t="n">
        <v>80</v>
      </c>
      <c r="L240" s="51" t="n">
        <v>9</v>
      </c>
      <c r="M240" s="35" t="n">
        <v>6000</v>
      </c>
      <c r="N240" s="35" t="n">
        <f aca="false">M240*L240</f>
        <v>54000</v>
      </c>
      <c r="O240" s="35"/>
      <c r="P240" s="35" t="n">
        <f aca="false">SUM(N240:O240)</f>
        <v>54000</v>
      </c>
      <c r="Q240" s="36"/>
    </row>
    <row r="241" customFormat="false" ht="15.75" hidden="false" customHeight="false" outlineLevel="0" collapsed="false">
      <c r="A241" s="28" t="s">
        <v>64</v>
      </c>
      <c r="B241" s="47"/>
      <c r="C241" s="48" t="n">
        <f aca="false">SUM(C233:C240)</f>
        <v>72</v>
      </c>
      <c r="D241" s="48"/>
      <c r="E241" s="48" t="n">
        <f aca="false">SUM(E233:E240)</f>
        <v>486000</v>
      </c>
      <c r="F241" s="48"/>
      <c r="G241" s="48" t="n">
        <f aca="false">SUM(G233:G240)</f>
        <v>486000</v>
      </c>
      <c r="H241" s="49" t="n">
        <f aca="false">G241+H231</f>
        <v>2592000</v>
      </c>
      <c r="J241" s="28" t="s">
        <v>64</v>
      </c>
      <c r="K241" s="47"/>
      <c r="L241" s="48" t="n">
        <f aca="false">SUM(L233:L240)</f>
        <v>72</v>
      </c>
      <c r="M241" s="48"/>
      <c r="N241" s="48" t="n">
        <f aca="false">SUM(N233:N240)</f>
        <v>486000</v>
      </c>
      <c r="O241" s="48"/>
      <c r="P241" s="48" t="n">
        <f aca="false">SUM(P233:P240)</f>
        <v>486000</v>
      </c>
      <c r="Q241" s="49" t="n">
        <f aca="false">P241+Q231</f>
        <v>2592000</v>
      </c>
    </row>
    <row r="242" customFormat="false" ht="15.75" hidden="false" customHeight="false" outlineLevel="0" collapsed="false">
      <c r="A242" s="28" t="s">
        <v>71</v>
      </c>
      <c r="B242" s="54"/>
      <c r="C242" s="54"/>
      <c r="D242" s="55"/>
      <c r="E242" s="55"/>
      <c r="F242" s="55"/>
      <c r="G242" s="55"/>
      <c r="H242" s="56"/>
      <c r="J242" s="28" t="s">
        <v>71</v>
      </c>
      <c r="K242" s="54"/>
      <c r="L242" s="54"/>
      <c r="M242" s="55"/>
      <c r="N242" s="55"/>
      <c r="O242" s="55"/>
      <c r="P242" s="55"/>
      <c r="Q242" s="56"/>
    </row>
    <row r="243" customFormat="false" ht="15.75" hidden="false" customHeight="false" outlineLevel="0" collapsed="false">
      <c r="A243" s="34"/>
      <c r="B243" s="31" t="n">
        <v>81</v>
      </c>
      <c r="C243" s="51" t="n">
        <v>9</v>
      </c>
      <c r="D243" s="35" t="n">
        <v>6000</v>
      </c>
      <c r="E243" s="35" t="n">
        <f aca="false">D243*C243</f>
        <v>54000</v>
      </c>
      <c r="F243" s="35"/>
      <c r="G243" s="35" t="n">
        <f aca="false">SUM(E243:F243)</f>
        <v>54000</v>
      </c>
      <c r="H243" s="36"/>
      <c r="J243" s="34"/>
      <c r="K243" s="31" t="n">
        <v>81</v>
      </c>
      <c r="L243" s="51" t="n">
        <v>9</v>
      </c>
      <c r="M243" s="35" t="n">
        <v>6000</v>
      </c>
      <c r="N243" s="35" t="n">
        <f aca="false">M243*L243</f>
        <v>54000</v>
      </c>
      <c r="O243" s="35"/>
      <c r="P243" s="35" t="n">
        <f aca="false">SUM(N243:O243)</f>
        <v>54000</v>
      </c>
      <c r="Q243" s="36"/>
    </row>
    <row r="244" customFormat="false" ht="15.75" hidden="false" customHeight="false" outlineLevel="0" collapsed="false">
      <c r="A244" s="34"/>
      <c r="B244" s="31" t="n">
        <v>82</v>
      </c>
      <c r="C244" s="51" t="n">
        <v>9</v>
      </c>
      <c r="D244" s="35" t="n">
        <v>6000</v>
      </c>
      <c r="E244" s="35" t="n">
        <f aca="false">D244*C244</f>
        <v>54000</v>
      </c>
      <c r="F244" s="35"/>
      <c r="G244" s="35" t="n">
        <f aca="false">SUM(E244:F244)</f>
        <v>54000</v>
      </c>
      <c r="H244" s="36"/>
      <c r="J244" s="34"/>
      <c r="K244" s="31" t="n">
        <v>82</v>
      </c>
      <c r="L244" s="51" t="n">
        <v>9</v>
      </c>
      <c r="M244" s="35" t="n">
        <v>6000</v>
      </c>
      <c r="N244" s="35" t="n">
        <f aca="false">M244*L244</f>
        <v>54000</v>
      </c>
      <c r="O244" s="35"/>
      <c r="P244" s="35" t="n">
        <f aca="false">SUM(N244:O244)</f>
        <v>54000</v>
      </c>
      <c r="Q244" s="36"/>
    </row>
    <row r="245" customFormat="false" ht="15.75" hidden="false" customHeight="false" outlineLevel="0" collapsed="false">
      <c r="A245" s="34"/>
      <c r="B245" s="31" t="n">
        <v>84</v>
      </c>
      <c r="C245" s="51" t="n">
        <v>9</v>
      </c>
      <c r="D245" s="35" t="n">
        <v>6000</v>
      </c>
      <c r="E245" s="35" t="n">
        <f aca="false">D245*C245</f>
        <v>54000</v>
      </c>
      <c r="F245" s="35"/>
      <c r="G245" s="35" t="n">
        <f aca="false">SUM(E245:F245)</f>
        <v>54000</v>
      </c>
      <c r="H245" s="36"/>
      <c r="J245" s="34"/>
      <c r="K245" s="31" t="n">
        <v>84</v>
      </c>
      <c r="L245" s="51" t="n">
        <v>9</v>
      </c>
      <c r="M245" s="35" t="n">
        <v>6000</v>
      </c>
      <c r="N245" s="35" t="n">
        <f aca="false">M245*L245</f>
        <v>54000</v>
      </c>
      <c r="O245" s="35"/>
      <c r="P245" s="35" t="n">
        <f aca="false">SUM(N245:O245)</f>
        <v>54000</v>
      </c>
      <c r="Q245" s="36"/>
    </row>
    <row r="246" customFormat="false" ht="15.75" hidden="false" customHeight="false" outlineLevel="0" collapsed="false">
      <c r="A246" s="34"/>
      <c r="B246" s="31" t="n">
        <v>85</v>
      </c>
      <c r="C246" s="51" t="n">
        <v>9</v>
      </c>
      <c r="D246" s="35" t="n">
        <v>6000</v>
      </c>
      <c r="E246" s="35" t="n">
        <f aca="false">D246*C246</f>
        <v>54000</v>
      </c>
      <c r="F246" s="35"/>
      <c r="G246" s="35" t="n">
        <f aca="false">SUM(E246:F246)</f>
        <v>54000</v>
      </c>
      <c r="H246" s="36"/>
      <c r="J246" s="34"/>
      <c r="K246" s="31" t="n">
        <v>85</v>
      </c>
      <c r="L246" s="51" t="n">
        <v>9</v>
      </c>
      <c r="M246" s="35" t="n">
        <v>6000</v>
      </c>
      <c r="N246" s="35" t="n">
        <f aca="false">M246*L246</f>
        <v>54000</v>
      </c>
      <c r="O246" s="35"/>
      <c r="P246" s="35" t="n">
        <f aca="false">SUM(N246:O246)</f>
        <v>54000</v>
      </c>
      <c r="Q246" s="36"/>
    </row>
    <row r="247" customFormat="false" ht="15.75" hidden="false" customHeight="false" outlineLevel="0" collapsed="false">
      <c r="A247" s="57"/>
      <c r="B247" s="58" t="n">
        <v>86</v>
      </c>
      <c r="C247" s="51" t="n">
        <v>9</v>
      </c>
      <c r="D247" s="39" t="n">
        <v>6000</v>
      </c>
      <c r="E247" s="39" t="n">
        <f aca="false">D247*C247</f>
        <v>54000</v>
      </c>
      <c r="F247" s="59"/>
      <c r="G247" s="39" t="n">
        <f aca="false">SUM(E247:F247)</f>
        <v>54000</v>
      </c>
      <c r="H247" s="60"/>
      <c r="J247" s="57"/>
      <c r="K247" s="58" t="n">
        <v>86</v>
      </c>
      <c r="L247" s="51" t="n">
        <v>9</v>
      </c>
      <c r="M247" s="39" t="n">
        <v>6000</v>
      </c>
      <c r="N247" s="39" t="n">
        <f aca="false">M247*L247</f>
        <v>54000</v>
      </c>
      <c r="O247" s="59"/>
      <c r="P247" s="39" t="n">
        <f aca="false">SUM(N247:O247)</f>
        <v>54000</v>
      </c>
      <c r="Q247" s="60"/>
    </row>
    <row r="248" customFormat="false" ht="15.75" hidden="false" customHeight="false" outlineLevel="0" collapsed="false">
      <c r="A248" s="34"/>
      <c r="B248" s="31" t="n">
        <v>88</v>
      </c>
      <c r="C248" s="51" t="n">
        <v>9</v>
      </c>
      <c r="D248" s="35" t="n">
        <v>6000</v>
      </c>
      <c r="E248" s="35" t="n">
        <f aca="false">D248*C248</f>
        <v>54000</v>
      </c>
      <c r="F248" s="35"/>
      <c r="G248" s="35" t="n">
        <f aca="false">SUM(E248:F248)</f>
        <v>54000</v>
      </c>
      <c r="H248" s="36"/>
      <c r="J248" s="34"/>
      <c r="K248" s="31" t="n">
        <v>88</v>
      </c>
      <c r="L248" s="51" t="n">
        <v>9</v>
      </c>
      <c r="M248" s="35" t="n">
        <v>6000</v>
      </c>
      <c r="N248" s="35" t="n">
        <f aca="false">M248*L248</f>
        <v>54000</v>
      </c>
      <c r="O248" s="35"/>
      <c r="P248" s="35" t="n">
        <f aca="false">SUM(N248:O248)</f>
        <v>54000</v>
      </c>
      <c r="Q248" s="36"/>
    </row>
    <row r="249" customFormat="false" ht="15.75" hidden="false" customHeight="false" outlineLevel="0" collapsed="false">
      <c r="A249" s="34"/>
      <c r="B249" s="31" t="n">
        <v>89</v>
      </c>
      <c r="C249" s="51" t="n">
        <v>9</v>
      </c>
      <c r="D249" s="35" t="n">
        <v>6000</v>
      </c>
      <c r="E249" s="35" t="n">
        <f aca="false">D249*C249</f>
        <v>54000</v>
      </c>
      <c r="F249" s="35"/>
      <c r="G249" s="35" t="n">
        <f aca="false">SUM(E249:F249)</f>
        <v>54000</v>
      </c>
      <c r="H249" s="36"/>
      <c r="J249" s="34"/>
      <c r="K249" s="31" t="n">
        <v>89</v>
      </c>
      <c r="L249" s="51" t="n">
        <v>9</v>
      </c>
      <c r="M249" s="35" t="n">
        <v>6000</v>
      </c>
      <c r="N249" s="35" t="n">
        <f aca="false">M249*L249</f>
        <v>54000</v>
      </c>
      <c r="O249" s="35"/>
      <c r="P249" s="35" t="n">
        <f aca="false">SUM(N249:O249)</f>
        <v>54000</v>
      </c>
      <c r="Q249" s="36"/>
    </row>
    <row r="250" customFormat="false" ht="15.75" hidden="false" customHeight="false" outlineLevel="0" collapsed="false">
      <c r="A250" s="34"/>
      <c r="B250" s="31" t="n">
        <v>90</v>
      </c>
      <c r="C250" s="51" t="n">
        <v>9</v>
      </c>
      <c r="D250" s="35" t="n">
        <v>6000</v>
      </c>
      <c r="E250" s="35" t="n">
        <f aca="false">D250*C250</f>
        <v>54000</v>
      </c>
      <c r="F250" s="35"/>
      <c r="G250" s="35" t="n">
        <f aca="false">SUM(E250:F250)</f>
        <v>54000</v>
      </c>
      <c r="H250" s="36"/>
      <c r="J250" s="34"/>
      <c r="K250" s="31" t="n">
        <v>90</v>
      </c>
      <c r="L250" s="51" t="n">
        <v>9</v>
      </c>
      <c r="M250" s="35" t="n">
        <v>6000</v>
      </c>
      <c r="N250" s="35" t="n">
        <f aca="false">M250*L250</f>
        <v>54000</v>
      </c>
      <c r="O250" s="35"/>
      <c r="P250" s="35" t="n">
        <f aca="false">SUM(N250:O250)</f>
        <v>54000</v>
      </c>
      <c r="Q250" s="36"/>
    </row>
    <row r="251" customFormat="false" ht="15.75" hidden="false" customHeight="false" outlineLevel="0" collapsed="false">
      <c r="A251" s="34"/>
      <c r="B251" s="31" t="n">
        <v>92</v>
      </c>
      <c r="C251" s="51" t="n">
        <v>9</v>
      </c>
      <c r="D251" s="35" t="n">
        <v>6000</v>
      </c>
      <c r="E251" s="35" t="n">
        <f aca="false">D251*C251</f>
        <v>54000</v>
      </c>
      <c r="F251" s="35"/>
      <c r="G251" s="35" t="n">
        <f aca="false">SUM(E251:F251)</f>
        <v>54000</v>
      </c>
      <c r="H251" s="36"/>
      <c r="J251" s="34"/>
      <c r="K251" s="31" t="n">
        <v>92</v>
      </c>
      <c r="L251" s="51" t="n">
        <v>9</v>
      </c>
      <c r="M251" s="35" t="n">
        <v>6000</v>
      </c>
      <c r="N251" s="35" t="n">
        <f aca="false">M251*L251</f>
        <v>54000</v>
      </c>
      <c r="O251" s="35"/>
      <c r="P251" s="35" t="n">
        <f aca="false">SUM(N251:O251)</f>
        <v>54000</v>
      </c>
      <c r="Q251" s="36"/>
    </row>
    <row r="252" customFormat="false" ht="15.75" hidden="false" customHeight="false" outlineLevel="0" collapsed="false">
      <c r="A252" s="34"/>
      <c r="B252" s="31" t="n">
        <v>93</v>
      </c>
      <c r="C252" s="51" t="n">
        <v>9</v>
      </c>
      <c r="D252" s="35" t="n">
        <v>6000</v>
      </c>
      <c r="E252" s="35" t="n">
        <f aca="false">D252*C252</f>
        <v>54000</v>
      </c>
      <c r="F252" s="35"/>
      <c r="G252" s="35" t="n">
        <f aca="false">SUM(E252:F252)</f>
        <v>54000</v>
      </c>
      <c r="H252" s="36"/>
      <c r="J252" s="34"/>
      <c r="K252" s="31" t="n">
        <v>93</v>
      </c>
      <c r="L252" s="51" t="n">
        <v>9</v>
      </c>
      <c r="M252" s="35" t="n">
        <v>6000</v>
      </c>
      <c r="N252" s="35" t="n">
        <f aca="false">M252*L252</f>
        <v>54000</v>
      </c>
      <c r="O252" s="35"/>
      <c r="P252" s="35" t="n">
        <f aca="false">SUM(N252:O252)</f>
        <v>54000</v>
      </c>
      <c r="Q252" s="36"/>
    </row>
    <row r="253" customFormat="false" ht="15.75" hidden="false" customHeight="false" outlineLevel="0" collapsed="false">
      <c r="A253" s="34"/>
      <c r="B253" s="31" t="n">
        <v>94</v>
      </c>
      <c r="C253" s="51" t="n">
        <v>9</v>
      </c>
      <c r="D253" s="35" t="n">
        <v>6000</v>
      </c>
      <c r="E253" s="35" t="n">
        <f aca="false">D253*C253</f>
        <v>54000</v>
      </c>
      <c r="F253" s="35"/>
      <c r="G253" s="35" t="n">
        <f aca="false">SUM(E253:F253)</f>
        <v>54000</v>
      </c>
      <c r="H253" s="36"/>
      <c r="J253" s="34"/>
      <c r="K253" s="31" t="n">
        <v>94</v>
      </c>
      <c r="L253" s="51" t="n">
        <v>9</v>
      </c>
      <c r="M253" s="35" t="n">
        <v>6000</v>
      </c>
      <c r="N253" s="35" t="n">
        <f aca="false">M253*L253</f>
        <v>54000</v>
      </c>
      <c r="O253" s="35"/>
      <c r="P253" s="35" t="n">
        <f aca="false">SUM(N253:O253)</f>
        <v>54000</v>
      </c>
      <c r="Q253" s="36"/>
    </row>
    <row r="254" customFormat="false" ht="15.75" hidden="false" customHeight="false" outlineLevel="0" collapsed="false">
      <c r="A254" s="34"/>
      <c r="B254" s="31" t="n">
        <v>96</v>
      </c>
      <c r="C254" s="51" t="n">
        <v>9</v>
      </c>
      <c r="D254" s="35" t="n">
        <v>6000</v>
      </c>
      <c r="E254" s="35" t="n">
        <f aca="false">D254*C254</f>
        <v>54000</v>
      </c>
      <c r="F254" s="35"/>
      <c r="G254" s="35" t="n">
        <f aca="false">SUM(E254:F254)</f>
        <v>54000</v>
      </c>
      <c r="H254" s="36"/>
      <c r="J254" s="34"/>
      <c r="K254" s="31" t="n">
        <v>96</v>
      </c>
      <c r="L254" s="51" t="n">
        <v>9</v>
      </c>
      <c r="M254" s="35" t="n">
        <v>6000</v>
      </c>
      <c r="N254" s="35" t="n">
        <f aca="false">M254*L254</f>
        <v>54000</v>
      </c>
      <c r="O254" s="35"/>
      <c r="P254" s="35" t="n">
        <f aca="false">SUM(N254:O254)</f>
        <v>54000</v>
      </c>
      <c r="Q254" s="36"/>
    </row>
    <row r="255" customFormat="false" ht="15.75" hidden="false" customHeight="false" outlineLevel="0" collapsed="false">
      <c r="A255" s="57"/>
      <c r="B255" s="58" t="s">
        <v>72</v>
      </c>
      <c r="C255" s="51" t="n">
        <v>9</v>
      </c>
      <c r="D255" s="35" t="n">
        <v>12000</v>
      </c>
      <c r="E255" s="35" t="n">
        <f aca="false">D255*C255</f>
        <v>108000</v>
      </c>
      <c r="F255" s="59"/>
      <c r="G255" s="35" t="n">
        <f aca="false">SUM(E255:F255)</f>
        <v>108000</v>
      </c>
      <c r="H255" s="60"/>
      <c r="J255" s="57"/>
      <c r="K255" s="58" t="s">
        <v>72</v>
      </c>
      <c r="L255" s="51" t="n">
        <v>9</v>
      </c>
      <c r="M255" s="35" t="n">
        <v>12000</v>
      </c>
      <c r="N255" s="35" t="n">
        <f aca="false">M255*L255</f>
        <v>108000</v>
      </c>
      <c r="O255" s="59"/>
      <c r="P255" s="35" t="n">
        <f aca="false">SUM(N255:O255)</f>
        <v>108000</v>
      </c>
      <c r="Q255" s="60"/>
    </row>
    <row r="256" customFormat="false" ht="15.75" hidden="false" customHeight="false" outlineLevel="0" collapsed="false">
      <c r="A256" s="28" t="s">
        <v>64</v>
      </c>
      <c r="B256" s="47"/>
      <c r="C256" s="48" t="n">
        <f aca="false">SUM(C243:C255)</f>
        <v>117</v>
      </c>
      <c r="D256" s="48"/>
      <c r="E256" s="48" t="n">
        <f aca="false">SUM(E243:E255)</f>
        <v>756000</v>
      </c>
      <c r="F256" s="48"/>
      <c r="G256" s="48" t="n">
        <f aca="false">SUM(G243:G255)</f>
        <v>756000</v>
      </c>
      <c r="H256" s="61" t="n">
        <f aca="false">G256+H241</f>
        <v>3348000</v>
      </c>
      <c r="J256" s="28" t="s">
        <v>64</v>
      </c>
      <c r="K256" s="47"/>
      <c r="L256" s="48" t="n">
        <f aca="false">SUM(L243:L255)</f>
        <v>117</v>
      </c>
      <c r="M256" s="48"/>
      <c r="N256" s="48" t="n">
        <f aca="false">SUM(N243:N255)</f>
        <v>756000</v>
      </c>
      <c r="O256" s="48"/>
      <c r="P256" s="48" t="n">
        <f aca="false">SUM(P243:P255)</f>
        <v>756000</v>
      </c>
      <c r="Q256" s="61" t="n">
        <f aca="false">P256+Q241</f>
        <v>3348000</v>
      </c>
    </row>
    <row r="257" customFormat="false" ht="15.75" hidden="false" customHeight="false" outlineLevel="0" collapsed="false">
      <c r="A257" s="62" t="s">
        <v>85</v>
      </c>
      <c r="B257" s="25"/>
      <c r="C257" s="25"/>
      <c r="D257" s="25"/>
      <c r="E257" s="25"/>
      <c r="F257" s="25"/>
      <c r="G257" s="25"/>
      <c r="H257" s="63"/>
      <c r="J257" s="62" t="s">
        <v>85</v>
      </c>
      <c r="K257" s="25"/>
      <c r="L257" s="25"/>
      <c r="M257" s="25"/>
      <c r="N257" s="25"/>
      <c r="O257" s="25"/>
      <c r="P257" s="25"/>
      <c r="Q257" s="63"/>
    </row>
    <row r="258" customFormat="false" ht="18.75" hidden="false" customHeight="false" outlineLevel="0" collapsed="false">
      <c r="A258" s="62"/>
      <c r="B258" s="25"/>
      <c r="C258" s="25"/>
      <c r="D258" s="25"/>
      <c r="E258" s="25"/>
      <c r="F258" s="25"/>
      <c r="G258" s="64" t="s">
        <v>74</v>
      </c>
      <c r="H258" s="63"/>
      <c r="J258" s="62"/>
      <c r="K258" s="25"/>
      <c r="L258" s="25"/>
      <c r="M258" s="25"/>
      <c r="N258" s="25"/>
      <c r="O258" s="25"/>
      <c r="P258" s="64" t="s">
        <v>74</v>
      </c>
      <c r="Q258" s="63"/>
    </row>
    <row r="259" customFormat="false" ht="18.75" hidden="false" customHeight="false" outlineLevel="0" collapsed="false">
      <c r="G259" s="64" t="s">
        <v>75</v>
      </c>
      <c r="P259" s="64" t="s">
        <v>75</v>
      </c>
    </row>
    <row r="260" customFormat="false" ht="18.75" hidden="false" customHeight="false" outlineLevel="0" collapsed="false">
      <c r="G260" s="64"/>
      <c r="P260" s="64"/>
    </row>
    <row r="261" customFormat="false" ht="18.75" hidden="false" customHeight="false" outlineLevel="0" collapsed="false">
      <c r="G261" s="64"/>
      <c r="P261" s="64"/>
    </row>
    <row r="262" customFormat="false" ht="18.75" hidden="false" customHeight="false" outlineLevel="0" collapsed="false">
      <c r="G262" s="64"/>
      <c r="P262" s="64"/>
    </row>
    <row r="263" customFormat="false" ht="18.75" hidden="false" customHeight="false" outlineLevel="0" collapsed="false">
      <c r="G263" s="64" t="s">
        <v>76</v>
      </c>
      <c r="P263" s="64" t="s">
        <v>76</v>
      </c>
    </row>
    <row r="265" customFormat="false" ht="15.75" hidden="false" customHeight="false" outlineLevel="0" collapsed="false">
      <c r="A265" s="24" t="s">
        <v>48</v>
      </c>
      <c r="B265" s="25"/>
      <c r="C265" s="25"/>
      <c r="D265" s="25"/>
      <c r="E265" s="26"/>
      <c r="F265" s="26"/>
      <c r="G265" s="26"/>
      <c r="H265" s="26"/>
      <c r="J265" s="24" t="s">
        <v>48</v>
      </c>
      <c r="K265" s="25"/>
      <c r="L265" s="25"/>
      <c r="M265" s="25"/>
      <c r="N265" s="26"/>
      <c r="O265" s="26"/>
      <c r="P265" s="26"/>
      <c r="Q265" s="26"/>
    </row>
    <row r="266" customFormat="false" ht="22.5" hidden="false" customHeight="false" outlineLevel="0" collapsed="false">
      <c r="A266" s="25"/>
      <c r="B266" s="25"/>
      <c r="C266" s="25"/>
      <c r="D266" s="25"/>
      <c r="E266" s="26"/>
      <c r="F266" s="26"/>
      <c r="G266" s="27" t="s">
        <v>49</v>
      </c>
      <c r="H266" s="26"/>
      <c r="J266" s="25"/>
      <c r="K266" s="25"/>
      <c r="L266" s="25"/>
      <c r="M266" s="25"/>
      <c r="N266" s="26"/>
      <c r="O266" s="26"/>
      <c r="P266" s="27" t="s">
        <v>49</v>
      </c>
      <c r="Q266" s="26"/>
    </row>
    <row r="267" customFormat="false" ht="15.75" hidden="false" customHeight="false" outlineLevel="0" collapsed="false">
      <c r="A267" s="25"/>
      <c r="B267" s="25"/>
      <c r="C267" s="25"/>
      <c r="D267" s="25"/>
      <c r="E267" s="26"/>
      <c r="F267" s="26"/>
      <c r="G267" s="26" t="s">
        <v>86</v>
      </c>
      <c r="H267" s="26"/>
      <c r="J267" s="25"/>
      <c r="K267" s="25"/>
      <c r="L267" s="25"/>
      <c r="M267" s="25"/>
      <c r="N267" s="26"/>
      <c r="O267" s="26"/>
      <c r="P267" s="26" t="s">
        <v>87</v>
      </c>
      <c r="Q267" s="26"/>
    </row>
    <row r="268" customFormat="false" ht="15.75" hidden="false" customHeight="false" outlineLevel="0" collapsed="false">
      <c r="A268" s="25"/>
      <c r="B268" s="25"/>
      <c r="C268" s="25"/>
      <c r="D268" s="25"/>
      <c r="E268" s="26"/>
      <c r="F268" s="26"/>
      <c r="G268" s="26" t="s">
        <v>52</v>
      </c>
      <c r="H268" s="26"/>
      <c r="J268" s="25"/>
      <c r="K268" s="25"/>
      <c r="L268" s="25"/>
      <c r="M268" s="25"/>
      <c r="N268" s="26"/>
      <c r="O268" s="26"/>
      <c r="P268" s="26" t="s">
        <v>52</v>
      </c>
      <c r="Q268" s="26"/>
    </row>
    <row r="269" customFormat="false" ht="15.75" hidden="false" customHeight="false" outlineLevel="0" collapsed="false">
      <c r="A269" s="28" t="s">
        <v>53</v>
      </c>
      <c r="B269" s="28" t="s">
        <v>54</v>
      </c>
      <c r="C269" s="28" t="s">
        <v>55</v>
      </c>
      <c r="D269" s="28" t="s">
        <v>56</v>
      </c>
      <c r="E269" s="28" t="s">
        <v>57</v>
      </c>
      <c r="F269" s="28" t="s">
        <v>58</v>
      </c>
      <c r="G269" s="28" t="s">
        <v>59</v>
      </c>
      <c r="H269" s="28" t="s">
        <v>60</v>
      </c>
      <c r="J269" s="28" t="s">
        <v>53</v>
      </c>
      <c r="K269" s="28" t="s">
        <v>54</v>
      </c>
      <c r="L269" s="28" t="s">
        <v>55</v>
      </c>
      <c r="M269" s="28" t="s">
        <v>56</v>
      </c>
      <c r="N269" s="28" t="s">
        <v>57</v>
      </c>
      <c r="O269" s="28" t="s">
        <v>58</v>
      </c>
      <c r="P269" s="28" t="s">
        <v>59</v>
      </c>
      <c r="Q269" s="28" t="s">
        <v>60</v>
      </c>
    </row>
    <row r="270" customFormat="false" ht="15.75" hidden="false" customHeight="false" outlineLevel="0" collapsed="false">
      <c r="A270" s="28" t="s">
        <v>61</v>
      </c>
      <c r="B270" s="28"/>
      <c r="C270" s="28"/>
      <c r="D270" s="28"/>
      <c r="E270" s="28"/>
      <c r="F270" s="28"/>
      <c r="G270" s="28"/>
      <c r="H270" s="28"/>
      <c r="J270" s="28" t="s">
        <v>61</v>
      </c>
      <c r="K270" s="28"/>
      <c r="L270" s="28"/>
      <c r="M270" s="28"/>
      <c r="N270" s="28"/>
      <c r="O270" s="28"/>
      <c r="P270" s="28"/>
      <c r="Q270" s="28"/>
    </row>
    <row r="271" customFormat="false" ht="15.75" hidden="false" customHeight="false" outlineLevel="0" collapsed="false">
      <c r="A271" s="29"/>
      <c r="B271" s="30" t="n">
        <v>1</v>
      </c>
      <c r="C271" s="31" t="n">
        <v>9</v>
      </c>
      <c r="D271" s="32" t="n">
        <v>6000</v>
      </c>
      <c r="E271" s="32" t="n">
        <f aca="false">D271*C271</f>
        <v>54000</v>
      </c>
      <c r="F271" s="32"/>
      <c r="G271" s="32" t="n">
        <f aca="false">SUM(E271:F271)</f>
        <v>54000</v>
      </c>
      <c r="H271" s="33"/>
      <c r="J271" s="29"/>
      <c r="K271" s="30" t="n">
        <v>1</v>
      </c>
      <c r="L271" s="31" t="n">
        <v>9</v>
      </c>
      <c r="M271" s="32" t="n">
        <v>6000</v>
      </c>
      <c r="N271" s="32" t="n">
        <f aca="false">M271*L271</f>
        <v>54000</v>
      </c>
      <c r="O271" s="32"/>
      <c r="P271" s="32" t="n">
        <f aca="false">SUM(N271:O271)</f>
        <v>54000</v>
      </c>
      <c r="Q271" s="33"/>
    </row>
    <row r="272" customFormat="false" ht="15.75" hidden="false" customHeight="false" outlineLevel="0" collapsed="false">
      <c r="A272" s="34"/>
      <c r="B272" s="31" t="n">
        <v>2</v>
      </c>
      <c r="C272" s="31" t="n">
        <v>9</v>
      </c>
      <c r="D272" s="35" t="n">
        <v>6000</v>
      </c>
      <c r="E272" s="35" t="n">
        <f aca="false">D272*C272</f>
        <v>54000</v>
      </c>
      <c r="F272" s="35"/>
      <c r="G272" s="35" t="n">
        <f aca="false">SUM(E272:F272)</f>
        <v>54000</v>
      </c>
      <c r="H272" s="36"/>
      <c r="J272" s="34"/>
      <c r="K272" s="31" t="n">
        <v>2</v>
      </c>
      <c r="L272" s="31" t="n">
        <v>9</v>
      </c>
      <c r="M272" s="35" t="n">
        <v>6000</v>
      </c>
      <c r="N272" s="35" t="n">
        <f aca="false">M272*L272</f>
        <v>54000</v>
      </c>
      <c r="O272" s="35"/>
      <c r="P272" s="35" t="n">
        <f aca="false">SUM(N272:O272)</f>
        <v>54000</v>
      </c>
      <c r="Q272" s="36"/>
    </row>
    <row r="273" customFormat="false" ht="15.75" hidden="false" customHeight="false" outlineLevel="0" collapsed="false">
      <c r="A273" s="34"/>
      <c r="B273" s="31" t="n">
        <v>4</v>
      </c>
      <c r="C273" s="31" t="n">
        <v>9</v>
      </c>
      <c r="D273" s="35" t="n">
        <v>6000</v>
      </c>
      <c r="E273" s="35" t="n">
        <f aca="false">D273*C273</f>
        <v>54000</v>
      </c>
      <c r="F273" s="35"/>
      <c r="G273" s="35" t="n">
        <f aca="false">SUM(E273:F273)</f>
        <v>54000</v>
      </c>
      <c r="H273" s="36"/>
      <c r="J273" s="34"/>
      <c r="K273" s="31" t="n">
        <v>4</v>
      </c>
      <c r="L273" s="31" t="n">
        <v>9</v>
      </c>
      <c r="M273" s="35" t="n">
        <v>6000</v>
      </c>
      <c r="N273" s="35" t="n">
        <f aca="false">M273*L273</f>
        <v>54000</v>
      </c>
      <c r="O273" s="35"/>
      <c r="P273" s="35" t="n">
        <f aca="false">SUM(N273:O273)</f>
        <v>54000</v>
      </c>
      <c r="Q273" s="36"/>
    </row>
    <row r="274" customFormat="false" ht="15.75" hidden="false" customHeight="false" outlineLevel="0" collapsed="false">
      <c r="A274" s="34"/>
      <c r="B274" s="31" t="n">
        <v>5</v>
      </c>
      <c r="C274" s="31" t="n">
        <v>9</v>
      </c>
      <c r="D274" s="35" t="n">
        <v>6000</v>
      </c>
      <c r="E274" s="35" t="n">
        <f aca="false">D274*C274</f>
        <v>54000</v>
      </c>
      <c r="F274" s="35"/>
      <c r="G274" s="35" t="n">
        <f aca="false">SUM(E274:F274)</f>
        <v>54000</v>
      </c>
      <c r="H274" s="36"/>
      <c r="J274" s="34"/>
      <c r="K274" s="31" t="n">
        <v>5</v>
      </c>
      <c r="L274" s="31" t="n">
        <v>9</v>
      </c>
      <c r="M274" s="35" t="n">
        <v>6000</v>
      </c>
      <c r="N274" s="35" t="n">
        <f aca="false">M274*L274</f>
        <v>54000</v>
      </c>
      <c r="O274" s="35"/>
      <c r="P274" s="35" t="n">
        <f aca="false">SUM(N274:O274)</f>
        <v>54000</v>
      </c>
      <c r="Q274" s="36"/>
    </row>
    <row r="275" customFormat="false" ht="15.75" hidden="false" customHeight="false" outlineLevel="0" collapsed="false">
      <c r="A275" s="34"/>
      <c r="B275" s="31" t="n">
        <v>6</v>
      </c>
      <c r="C275" s="31" t="n">
        <v>9</v>
      </c>
      <c r="D275" s="35" t="n">
        <v>6000</v>
      </c>
      <c r="E275" s="35" t="n">
        <f aca="false">D275*C275</f>
        <v>54000</v>
      </c>
      <c r="F275" s="35"/>
      <c r="G275" s="35" t="n">
        <f aca="false">SUM(E275:F275)</f>
        <v>54000</v>
      </c>
      <c r="H275" s="36"/>
      <c r="J275" s="34"/>
      <c r="K275" s="31" t="n">
        <v>6</v>
      </c>
      <c r="L275" s="31" t="n">
        <v>9</v>
      </c>
      <c r="M275" s="35" t="n">
        <v>6000</v>
      </c>
      <c r="N275" s="35" t="n">
        <f aca="false">M275*L275</f>
        <v>54000</v>
      </c>
      <c r="O275" s="35"/>
      <c r="P275" s="35" t="n">
        <f aca="false">SUM(N275:O275)</f>
        <v>54000</v>
      </c>
      <c r="Q275" s="36"/>
    </row>
    <row r="276" customFormat="false" ht="15.75" hidden="false" customHeight="false" outlineLevel="0" collapsed="false">
      <c r="A276" s="34"/>
      <c r="B276" s="31" t="n">
        <v>8</v>
      </c>
      <c r="C276" s="31" t="n">
        <v>9</v>
      </c>
      <c r="D276" s="35" t="n">
        <v>6000</v>
      </c>
      <c r="E276" s="35" t="n">
        <f aca="false">D276*C276</f>
        <v>54000</v>
      </c>
      <c r="F276" s="35"/>
      <c r="G276" s="35" t="n">
        <f aca="false">SUM(E276:F276)</f>
        <v>54000</v>
      </c>
      <c r="H276" s="36"/>
      <c r="J276" s="34"/>
      <c r="K276" s="31" t="n">
        <v>8</v>
      </c>
      <c r="L276" s="31" t="n">
        <v>9</v>
      </c>
      <c r="M276" s="35" t="n">
        <v>6000</v>
      </c>
      <c r="N276" s="35" t="n">
        <f aca="false">M276*L276</f>
        <v>54000</v>
      </c>
      <c r="O276" s="35"/>
      <c r="P276" s="35" t="n">
        <f aca="false">SUM(N276:O276)</f>
        <v>54000</v>
      </c>
      <c r="Q276" s="36"/>
    </row>
    <row r="277" customFormat="false" ht="15.75" hidden="false" customHeight="false" outlineLevel="0" collapsed="false">
      <c r="A277" s="34"/>
      <c r="B277" s="31" t="n">
        <v>9</v>
      </c>
      <c r="C277" s="31" t="n">
        <v>9</v>
      </c>
      <c r="D277" s="35" t="n">
        <v>6000</v>
      </c>
      <c r="E277" s="35" t="n">
        <f aca="false">D277*C277</f>
        <v>54000</v>
      </c>
      <c r="F277" s="35"/>
      <c r="G277" s="35" t="n">
        <f aca="false">SUM(E277:F277)</f>
        <v>54000</v>
      </c>
      <c r="H277" s="36"/>
      <c r="J277" s="34"/>
      <c r="K277" s="31" t="n">
        <v>9</v>
      </c>
      <c r="L277" s="31" t="n">
        <v>9</v>
      </c>
      <c r="M277" s="35" t="n">
        <v>6000</v>
      </c>
      <c r="N277" s="35" t="n">
        <f aca="false">M277*L277</f>
        <v>54000</v>
      </c>
      <c r="O277" s="35"/>
      <c r="P277" s="35" t="n">
        <f aca="false">SUM(N277:O277)</f>
        <v>54000</v>
      </c>
      <c r="Q277" s="36"/>
    </row>
    <row r="278" customFormat="false" ht="15.75" hidden="false" customHeight="false" outlineLevel="0" collapsed="false">
      <c r="A278" s="34"/>
      <c r="B278" s="31" t="n">
        <v>140</v>
      </c>
      <c r="C278" s="31" t="n">
        <v>9</v>
      </c>
      <c r="D278" s="35" t="n">
        <v>6000</v>
      </c>
      <c r="E278" s="35" t="n">
        <f aca="false">D278*C278</f>
        <v>54000</v>
      </c>
      <c r="F278" s="35"/>
      <c r="G278" s="35" t="n">
        <f aca="false">SUM(E278:F278)</f>
        <v>54000</v>
      </c>
      <c r="H278" s="36"/>
      <c r="J278" s="34"/>
      <c r="K278" s="31" t="n">
        <v>140</v>
      </c>
      <c r="L278" s="31" t="n">
        <v>9</v>
      </c>
      <c r="M278" s="35" t="n">
        <v>6000</v>
      </c>
      <c r="N278" s="35" t="n">
        <f aca="false">M278*L278</f>
        <v>54000</v>
      </c>
      <c r="O278" s="35"/>
      <c r="P278" s="35" t="n">
        <f aca="false">SUM(N278:O278)</f>
        <v>54000</v>
      </c>
      <c r="Q278" s="36"/>
    </row>
    <row r="279" customFormat="false" ht="15.75" hidden="false" customHeight="false" outlineLevel="0" collapsed="false">
      <c r="A279" s="34"/>
      <c r="B279" s="31" t="n">
        <v>12</v>
      </c>
      <c r="C279" s="31" t="n">
        <v>9</v>
      </c>
      <c r="D279" s="35" t="n">
        <v>6000</v>
      </c>
      <c r="E279" s="35" t="n">
        <f aca="false">D279*C279</f>
        <v>54000</v>
      </c>
      <c r="F279" s="35"/>
      <c r="G279" s="35" t="n">
        <f aca="false">SUM(E279:F279)</f>
        <v>54000</v>
      </c>
      <c r="H279" s="36"/>
      <c r="J279" s="34"/>
      <c r="K279" s="31" t="n">
        <v>12</v>
      </c>
      <c r="L279" s="31" t="n">
        <v>9</v>
      </c>
      <c r="M279" s="35" t="n">
        <v>6000</v>
      </c>
      <c r="N279" s="35" t="n">
        <f aca="false">M279*L279</f>
        <v>54000</v>
      </c>
      <c r="O279" s="35"/>
      <c r="P279" s="35" t="n">
        <f aca="false">SUM(N279:O279)</f>
        <v>54000</v>
      </c>
      <c r="Q279" s="36"/>
    </row>
    <row r="280" customFormat="false" ht="15.75" hidden="false" customHeight="false" outlineLevel="0" collapsed="false">
      <c r="A280" s="34"/>
      <c r="B280" s="31" t="n">
        <v>13</v>
      </c>
      <c r="C280" s="31" t="n">
        <v>9</v>
      </c>
      <c r="D280" s="35" t="n">
        <v>12000</v>
      </c>
      <c r="E280" s="35" t="n">
        <f aca="false">D280*C280</f>
        <v>108000</v>
      </c>
      <c r="F280" s="35"/>
      <c r="G280" s="35" t="n">
        <f aca="false">SUM(E280:F280)</f>
        <v>108000</v>
      </c>
      <c r="H280" s="36"/>
      <c r="J280" s="34"/>
      <c r="K280" s="31" t="n">
        <v>13</v>
      </c>
      <c r="L280" s="31" t="n">
        <v>9</v>
      </c>
      <c r="M280" s="35" t="n">
        <v>12000</v>
      </c>
      <c r="N280" s="35" t="n">
        <f aca="false">M280*L280</f>
        <v>108000</v>
      </c>
      <c r="O280" s="35"/>
      <c r="P280" s="35" t="n">
        <f aca="false">SUM(N280:O280)</f>
        <v>108000</v>
      </c>
      <c r="Q280" s="36"/>
    </row>
    <row r="281" customFormat="false" ht="15.75" hidden="false" customHeight="false" outlineLevel="0" collapsed="false">
      <c r="A281" s="34"/>
      <c r="B281" s="31" t="n">
        <v>14</v>
      </c>
      <c r="C281" s="31" t="n">
        <v>9</v>
      </c>
      <c r="D281" s="35" t="n">
        <v>6000</v>
      </c>
      <c r="E281" s="35" t="n">
        <f aca="false">D281*C281</f>
        <v>54000</v>
      </c>
      <c r="F281" s="35"/>
      <c r="G281" s="35" t="n">
        <f aca="false">SUM(E281:F281)</f>
        <v>54000</v>
      </c>
      <c r="H281" s="36"/>
      <c r="J281" s="34"/>
      <c r="K281" s="31" t="n">
        <v>14</v>
      </c>
      <c r="L281" s="31" t="n">
        <v>9</v>
      </c>
      <c r="M281" s="35" t="n">
        <v>6000</v>
      </c>
      <c r="N281" s="35" t="n">
        <f aca="false">M281*L281</f>
        <v>54000</v>
      </c>
      <c r="O281" s="35"/>
      <c r="P281" s="35" t="n">
        <f aca="false">SUM(N281:O281)</f>
        <v>54000</v>
      </c>
      <c r="Q281" s="36"/>
    </row>
    <row r="282" customFormat="false" ht="15.75" hidden="false" customHeight="false" outlineLevel="0" collapsed="false">
      <c r="A282" s="37"/>
      <c r="B282" s="38" t="s">
        <v>62</v>
      </c>
      <c r="C282" s="31" t="n">
        <v>9</v>
      </c>
      <c r="D282" s="39" t="n">
        <v>24000</v>
      </c>
      <c r="E282" s="39" t="n">
        <f aca="false">D282*C282</f>
        <v>216000</v>
      </c>
      <c r="F282" s="39"/>
      <c r="G282" s="39" t="n">
        <f aca="false">SUM(E282:F282)</f>
        <v>216000</v>
      </c>
      <c r="H282" s="40"/>
      <c r="J282" s="37"/>
      <c r="K282" s="38" t="s">
        <v>62</v>
      </c>
      <c r="L282" s="31" t="n">
        <v>9</v>
      </c>
      <c r="M282" s="39" t="n">
        <v>24000</v>
      </c>
      <c r="N282" s="39" t="n">
        <f aca="false">M282*L282</f>
        <v>216000</v>
      </c>
      <c r="O282" s="39"/>
      <c r="P282" s="39" t="n">
        <f aca="false">SUM(N282:O282)</f>
        <v>216000</v>
      </c>
      <c r="Q282" s="40"/>
    </row>
    <row r="283" customFormat="false" ht="15.75" hidden="false" customHeight="false" outlineLevel="0" collapsed="false">
      <c r="A283" s="41"/>
      <c r="B283" s="42" t="s">
        <v>63</v>
      </c>
      <c r="C283" s="31" t="n">
        <v>9</v>
      </c>
      <c r="D283" s="43" t="n">
        <v>24000</v>
      </c>
      <c r="E283" s="43" t="n">
        <f aca="false">D283*C283</f>
        <v>216000</v>
      </c>
      <c r="F283" s="43"/>
      <c r="G283" s="43" t="n">
        <f aca="false">SUM(E283:F283)</f>
        <v>216000</v>
      </c>
      <c r="H283" s="44"/>
      <c r="J283" s="41"/>
      <c r="K283" s="42" t="s">
        <v>63</v>
      </c>
      <c r="L283" s="31" t="n">
        <v>9</v>
      </c>
      <c r="M283" s="43" t="n">
        <v>24000</v>
      </c>
      <c r="N283" s="43" t="n">
        <f aca="false">M283*L283</f>
        <v>216000</v>
      </c>
      <c r="O283" s="43"/>
      <c r="P283" s="43" t="n">
        <f aca="false">SUM(N283:O283)</f>
        <v>216000</v>
      </c>
      <c r="Q283" s="44"/>
    </row>
    <row r="284" customFormat="false" ht="15.75" hidden="false" customHeight="false" outlineLevel="0" collapsed="false">
      <c r="A284" s="45" t="s">
        <v>64</v>
      </c>
      <c r="B284" s="46"/>
      <c r="C284" s="46" t="n">
        <f aca="false">SUM(C271:C283)</f>
        <v>117</v>
      </c>
      <c r="D284" s="46"/>
      <c r="E284" s="46" t="n">
        <f aca="false">SUM(E271:E283)</f>
        <v>1080000</v>
      </c>
      <c r="F284" s="46"/>
      <c r="G284" s="46" t="n">
        <f aca="false">SUM(G271:G283)</f>
        <v>1080000</v>
      </c>
      <c r="H284" s="45" t="n">
        <f aca="false">SUM(G284)</f>
        <v>1080000</v>
      </c>
      <c r="J284" s="45" t="s">
        <v>64</v>
      </c>
      <c r="K284" s="46"/>
      <c r="L284" s="46" t="n">
        <f aca="false">SUM(L271:L283)</f>
        <v>117</v>
      </c>
      <c r="M284" s="46"/>
      <c r="N284" s="46" t="n">
        <f aca="false">SUM(N271:N283)</f>
        <v>1080000</v>
      </c>
      <c r="O284" s="46"/>
      <c r="P284" s="46" t="n">
        <f aca="false">SUM(P271:P283)</f>
        <v>1080000</v>
      </c>
      <c r="Q284" s="45" t="n">
        <f aca="false">SUM(P284)</f>
        <v>1080000</v>
      </c>
    </row>
    <row r="285" customFormat="false" ht="15.75" hidden="false" customHeight="false" outlineLevel="0" collapsed="false">
      <c r="A285" s="28" t="s">
        <v>65</v>
      </c>
      <c r="B285" s="47"/>
      <c r="C285" s="47"/>
      <c r="D285" s="48"/>
      <c r="E285" s="48"/>
      <c r="F285" s="48"/>
      <c r="G285" s="48"/>
      <c r="H285" s="49"/>
      <c r="J285" s="28" t="s">
        <v>65</v>
      </c>
      <c r="K285" s="47"/>
      <c r="L285" s="47"/>
      <c r="M285" s="48"/>
      <c r="N285" s="48"/>
      <c r="O285" s="48"/>
      <c r="P285" s="48"/>
      <c r="Q285" s="49"/>
    </row>
    <row r="286" customFormat="false" ht="15.75" hidden="false" customHeight="false" outlineLevel="0" collapsed="false">
      <c r="A286" s="29"/>
      <c r="B286" s="30" t="s">
        <v>66</v>
      </c>
      <c r="C286" s="31" t="n">
        <v>9</v>
      </c>
      <c r="D286" s="35" t="n">
        <v>24000</v>
      </c>
      <c r="E286" s="32" t="n">
        <f aca="false">D286*C286</f>
        <v>216000</v>
      </c>
      <c r="F286" s="32"/>
      <c r="G286" s="32" t="n">
        <f aca="false">SUM(E286:F286)</f>
        <v>216000</v>
      </c>
      <c r="H286" s="33"/>
      <c r="J286" s="29"/>
      <c r="K286" s="30" t="s">
        <v>66</v>
      </c>
      <c r="L286" s="31" t="n">
        <v>9</v>
      </c>
      <c r="M286" s="35" t="n">
        <v>24000</v>
      </c>
      <c r="N286" s="32" t="n">
        <f aca="false">M286*L286</f>
        <v>216000</v>
      </c>
      <c r="O286" s="32"/>
      <c r="P286" s="32" t="n">
        <f aca="false">SUM(N286:O286)</f>
        <v>216000</v>
      </c>
      <c r="Q286" s="33"/>
    </row>
    <row r="287" customFormat="false" ht="15.75" hidden="false" customHeight="false" outlineLevel="0" collapsed="false">
      <c r="A287" s="50"/>
      <c r="B287" s="51" t="s">
        <v>67</v>
      </c>
      <c r="C287" s="31" t="n">
        <v>9</v>
      </c>
      <c r="D287" s="35" t="n">
        <v>24000</v>
      </c>
      <c r="E287" s="35" t="n">
        <f aca="false">D287*C287</f>
        <v>216000</v>
      </c>
      <c r="F287" s="52"/>
      <c r="G287" s="35" t="n">
        <f aca="false">SUM(E287:F287)</f>
        <v>216000</v>
      </c>
      <c r="H287" s="53"/>
      <c r="J287" s="50"/>
      <c r="K287" s="51" t="s">
        <v>67</v>
      </c>
      <c r="L287" s="31" t="n">
        <v>9</v>
      </c>
      <c r="M287" s="35" t="n">
        <v>24000</v>
      </c>
      <c r="N287" s="35" t="n">
        <f aca="false">M287*L287</f>
        <v>216000</v>
      </c>
      <c r="O287" s="52"/>
      <c r="P287" s="35" t="n">
        <f aca="false">SUM(N287:O287)</f>
        <v>216000</v>
      </c>
      <c r="Q287" s="53"/>
    </row>
    <row r="288" customFormat="false" ht="15.75" hidden="false" customHeight="false" outlineLevel="0" collapsed="false">
      <c r="A288" s="34"/>
      <c r="B288" s="31" t="n">
        <v>24</v>
      </c>
      <c r="C288" s="31" t="n">
        <v>9</v>
      </c>
      <c r="D288" s="35" t="n">
        <v>6000</v>
      </c>
      <c r="E288" s="35" t="n">
        <f aca="false">D288*C288</f>
        <v>54000</v>
      </c>
      <c r="F288" s="35"/>
      <c r="G288" s="35" t="n">
        <f aca="false">SUM(E288:F288)</f>
        <v>54000</v>
      </c>
      <c r="H288" s="36"/>
      <c r="J288" s="34"/>
      <c r="K288" s="31" t="n">
        <v>24</v>
      </c>
      <c r="L288" s="31" t="n">
        <v>9</v>
      </c>
      <c r="M288" s="35" t="n">
        <v>6000</v>
      </c>
      <c r="N288" s="35" t="n">
        <f aca="false">M288*L288</f>
        <v>54000</v>
      </c>
      <c r="O288" s="35"/>
      <c r="P288" s="35" t="n">
        <f aca="false">SUM(N288:O288)</f>
        <v>54000</v>
      </c>
      <c r="Q288" s="36"/>
    </row>
    <row r="289" customFormat="false" ht="15.75" hidden="false" customHeight="false" outlineLevel="0" collapsed="false">
      <c r="A289" s="34"/>
      <c r="B289" s="31" t="s">
        <v>68</v>
      </c>
      <c r="C289" s="31" t="n">
        <v>9</v>
      </c>
      <c r="D289" s="35" t="n">
        <v>12000</v>
      </c>
      <c r="E289" s="35" t="n">
        <f aca="false">D289*C289</f>
        <v>108000</v>
      </c>
      <c r="F289" s="35"/>
      <c r="G289" s="35" t="n">
        <f aca="false">SUM(E289:F289)</f>
        <v>108000</v>
      </c>
      <c r="H289" s="36"/>
      <c r="J289" s="34"/>
      <c r="K289" s="31" t="s">
        <v>68</v>
      </c>
      <c r="L289" s="31" t="n">
        <v>9</v>
      </c>
      <c r="M289" s="35" t="n">
        <v>12000</v>
      </c>
      <c r="N289" s="35" t="n">
        <f aca="false">M289*L289</f>
        <v>108000</v>
      </c>
      <c r="O289" s="35"/>
      <c r="P289" s="35" t="n">
        <f aca="false">SUM(N289:O289)</f>
        <v>108000</v>
      </c>
      <c r="Q289" s="36"/>
    </row>
    <row r="290" customFormat="false" ht="15.75" hidden="false" customHeight="false" outlineLevel="0" collapsed="false">
      <c r="A290" s="34"/>
      <c r="B290" s="31" t="n">
        <v>26</v>
      </c>
      <c r="C290" s="31" t="n">
        <v>9</v>
      </c>
      <c r="D290" s="35" t="n">
        <v>6000</v>
      </c>
      <c r="E290" s="35" t="n">
        <f aca="false">D290*C290</f>
        <v>54000</v>
      </c>
      <c r="F290" s="35"/>
      <c r="G290" s="35" t="n">
        <f aca="false">SUM(E290:F290)</f>
        <v>54000</v>
      </c>
      <c r="H290" s="36"/>
      <c r="J290" s="34"/>
      <c r="K290" s="31" t="n">
        <v>26</v>
      </c>
      <c r="L290" s="31" t="n">
        <v>9</v>
      </c>
      <c r="M290" s="35" t="n">
        <v>6000</v>
      </c>
      <c r="N290" s="35" t="n">
        <f aca="false">M290*L290</f>
        <v>54000</v>
      </c>
      <c r="O290" s="35"/>
      <c r="P290" s="35" t="n">
        <f aca="false">SUM(N290:O290)</f>
        <v>54000</v>
      </c>
      <c r="Q290" s="36"/>
    </row>
    <row r="291" customFormat="false" ht="15.75" hidden="false" customHeight="false" outlineLevel="0" collapsed="false">
      <c r="A291" s="34"/>
      <c r="B291" s="31" t="n">
        <v>28</v>
      </c>
      <c r="C291" s="31" t="n">
        <v>9</v>
      </c>
      <c r="D291" s="35" t="n">
        <v>6000</v>
      </c>
      <c r="E291" s="35" t="n">
        <f aca="false">D291*C291</f>
        <v>54000</v>
      </c>
      <c r="F291" s="35"/>
      <c r="G291" s="35" t="n">
        <f aca="false">SUM(E291:F291)</f>
        <v>54000</v>
      </c>
      <c r="H291" s="36"/>
      <c r="J291" s="34"/>
      <c r="K291" s="31" t="n">
        <v>28</v>
      </c>
      <c r="L291" s="31" t="n">
        <v>9</v>
      </c>
      <c r="M291" s="35" t="n">
        <v>6000</v>
      </c>
      <c r="N291" s="35" t="n">
        <f aca="false">M291*L291</f>
        <v>54000</v>
      </c>
      <c r="O291" s="35"/>
      <c r="P291" s="35" t="n">
        <f aca="false">SUM(N291:O291)</f>
        <v>54000</v>
      </c>
      <c r="Q291" s="36"/>
    </row>
    <row r="292" customFormat="false" ht="15.75" hidden="false" customHeight="false" outlineLevel="0" collapsed="false">
      <c r="A292" s="34"/>
      <c r="B292" s="31" t="n">
        <v>29</v>
      </c>
      <c r="C292" s="31" t="n">
        <v>9</v>
      </c>
      <c r="D292" s="35" t="n">
        <v>6000</v>
      </c>
      <c r="E292" s="35" t="n">
        <f aca="false">D292*C292</f>
        <v>54000</v>
      </c>
      <c r="F292" s="35"/>
      <c r="G292" s="35" t="n">
        <f aca="false">SUM(E292:F292)</f>
        <v>54000</v>
      </c>
      <c r="H292" s="36"/>
      <c r="J292" s="34"/>
      <c r="K292" s="31" t="n">
        <v>29</v>
      </c>
      <c r="L292" s="31" t="n">
        <v>9</v>
      </c>
      <c r="M292" s="35" t="n">
        <v>6000</v>
      </c>
      <c r="N292" s="35" t="n">
        <f aca="false">M292*L292</f>
        <v>54000</v>
      </c>
      <c r="O292" s="35"/>
      <c r="P292" s="35" t="n">
        <f aca="false">SUM(N292:O292)</f>
        <v>54000</v>
      </c>
      <c r="Q292" s="36"/>
    </row>
    <row r="293" customFormat="false" ht="15.75" hidden="false" customHeight="false" outlineLevel="0" collapsed="false">
      <c r="A293" s="34"/>
      <c r="B293" s="31" t="n">
        <v>30</v>
      </c>
      <c r="C293" s="31" t="n">
        <v>9</v>
      </c>
      <c r="D293" s="35" t="n">
        <v>6000</v>
      </c>
      <c r="E293" s="35" t="n">
        <f aca="false">D293*C293</f>
        <v>54000</v>
      </c>
      <c r="F293" s="35"/>
      <c r="G293" s="35" t="n">
        <f aca="false">SUM(E293:F293)</f>
        <v>54000</v>
      </c>
      <c r="H293" s="36"/>
      <c r="J293" s="34"/>
      <c r="K293" s="31" t="n">
        <v>30</v>
      </c>
      <c r="L293" s="31" t="n">
        <v>9</v>
      </c>
      <c r="M293" s="35" t="n">
        <v>6000</v>
      </c>
      <c r="N293" s="35" t="n">
        <f aca="false">M293*L293</f>
        <v>54000</v>
      </c>
      <c r="O293" s="35"/>
      <c r="P293" s="35" t="n">
        <f aca="false">SUM(N293:O293)</f>
        <v>54000</v>
      </c>
      <c r="Q293" s="36"/>
    </row>
    <row r="294" customFormat="false" ht="15.75" hidden="false" customHeight="false" outlineLevel="0" collapsed="false">
      <c r="A294" s="34"/>
      <c r="B294" s="31" t="n">
        <v>32</v>
      </c>
      <c r="C294" s="31" t="n">
        <v>9</v>
      </c>
      <c r="D294" s="35" t="n">
        <v>12000</v>
      </c>
      <c r="E294" s="35" t="n">
        <f aca="false">D294*C294</f>
        <v>108000</v>
      </c>
      <c r="F294" s="35"/>
      <c r="G294" s="35" t="n">
        <f aca="false">SUM(E294:F294)</f>
        <v>108000</v>
      </c>
      <c r="H294" s="36"/>
      <c r="J294" s="34"/>
      <c r="K294" s="31" t="n">
        <v>32</v>
      </c>
      <c r="L294" s="31" t="n">
        <v>9</v>
      </c>
      <c r="M294" s="35" t="n">
        <v>12000</v>
      </c>
      <c r="N294" s="35" t="n">
        <f aca="false">M294*L294</f>
        <v>108000</v>
      </c>
      <c r="O294" s="35"/>
      <c r="P294" s="35" t="n">
        <f aca="false">SUM(N294:O294)</f>
        <v>108000</v>
      </c>
      <c r="Q294" s="36"/>
    </row>
    <row r="295" customFormat="false" ht="15.75" hidden="false" customHeight="false" outlineLevel="0" collapsed="false">
      <c r="A295" s="34"/>
      <c r="B295" s="31" t="n">
        <v>33</v>
      </c>
      <c r="C295" s="31" t="n">
        <v>9</v>
      </c>
      <c r="D295" s="35" t="n">
        <v>6000</v>
      </c>
      <c r="E295" s="35" t="n">
        <f aca="false">D295*C295</f>
        <v>54000</v>
      </c>
      <c r="F295" s="35"/>
      <c r="G295" s="35" t="n">
        <f aca="false">SUM(E295:F295)</f>
        <v>54000</v>
      </c>
      <c r="H295" s="36"/>
      <c r="J295" s="34"/>
      <c r="K295" s="31" t="n">
        <v>33</v>
      </c>
      <c r="L295" s="31" t="n">
        <v>9</v>
      </c>
      <c r="M295" s="35" t="n">
        <v>6000</v>
      </c>
      <c r="N295" s="35" t="n">
        <f aca="false">M295*L295</f>
        <v>54000</v>
      </c>
      <c r="O295" s="35"/>
      <c r="P295" s="35" t="n">
        <f aca="false">SUM(N295:O295)</f>
        <v>54000</v>
      </c>
      <c r="Q295" s="36"/>
    </row>
    <row r="296" customFormat="false" ht="15.75" hidden="false" customHeight="false" outlineLevel="0" collapsed="false">
      <c r="A296" s="34"/>
      <c r="B296" s="31" t="n">
        <v>34</v>
      </c>
      <c r="C296" s="31" t="n">
        <v>9</v>
      </c>
      <c r="D296" s="35" t="n">
        <v>6000</v>
      </c>
      <c r="E296" s="35" t="n">
        <f aca="false">D296*C296</f>
        <v>54000</v>
      </c>
      <c r="F296" s="35"/>
      <c r="G296" s="35" t="n">
        <f aca="false">SUM(E296:F296)</f>
        <v>54000</v>
      </c>
      <c r="H296" s="36"/>
      <c r="J296" s="34"/>
      <c r="K296" s="31" t="n">
        <v>34</v>
      </c>
      <c r="L296" s="31" t="n">
        <v>9</v>
      </c>
      <c r="M296" s="35" t="n">
        <v>6000</v>
      </c>
      <c r="N296" s="35" t="n">
        <f aca="false">M296*L296</f>
        <v>54000</v>
      </c>
      <c r="O296" s="35"/>
      <c r="P296" s="35" t="n">
        <f aca="false">SUM(N296:O296)</f>
        <v>54000</v>
      </c>
      <c r="Q296" s="36"/>
    </row>
    <row r="297" customFormat="false" ht="15.75" hidden="false" customHeight="false" outlineLevel="0" collapsed="false">
      <c r="A297" s="28" t="s">
        <v>64</v>
      </c>
      <c r="B297" s="47"/>
      <c r="C297" s="47" t="n">
        <f aca="false">SUM(C286:C296)</f>
        <v>99</v>
      </c>
      <c r="D297" s="48"/>
      <c r="E297" s="48" t="n">
        <f aca="false">SUM(E286:E296)</f>
        <v>1026000</v>
      </c>
      <c r="F297" s="48"/>
      <c r="G297" s="48" t="n">
        <f aca="false">SUM(E297:F297)</f>
        <v>1026000</v>
      </c>
      <c r="H297" s="49" t="n">
        <f aca="false">G297+H284</f>
        <v>2106000</v>
      </c>
      <c r="J297" s="28" t="s">
        <v>64</v>
      </c>
      <c r="K297" s="47"/>
      <c r="L297" s="47" t="n">
        <f aca="false">SUM(L286:L296)</f>
        <v>99</v>
      </c>
      <c r="M297" s="48"/>
      <c r="N297" s="48" t="n">
        <f aca="false">SUM(N286:N296)</f>
        <v>1026000</v>
      </c>
      <c r="O297" s="48"/>
      <c r="P297" s="48" t="n">
        <f aca="false">SUM(N297:O297)</f>
        <v>1026000</v>
      </c>
      <c r="Q297" s="49" t="n">
        <f aca="false">P297+Q284</f>
        <v>2106000</v>
      </c>
    </row>
    <row r="298" customFormat="false" ht="15.75" hidden="false" customHeight="false" outlineLevel="0" collapsed="false">
      <c r="A298" s="28" t="s">
        <v>69</v>
      </c>
      <c r="B298" s="47"/>
      <c r="C298" s="47"/>
      <c r="D298" s="48"/>
      <c r="E298" s="48"/>
      <c r="F298" s="48"/>
      <c r="G298" s="48"/>
      <c r="H298" s="49"/>
      <c r="J298" s="28" t="s">
        <v>69</v>
      </c>
      <c r="K298" s="47"/>
      <c r="L298" s="47"/>
      <c r="M298" s="48"/>
      <c r="N298" s="48"/>
      <c r="O298" s="48"/>
      <c r="P298" s="48"/>
      <c r="Q298" s="49"/>
    </row>
    <row r="299" customFormat="false" ht="15.75" hidden="false" customHeight="false" outlineLevel="0" collapsed="false">
      <c r="A299" s="29"/>
      <c r="B299" s="30" t="n">
        <v>70</v>
      </c>
      <c r="C299" s="51" t="n">
        <v>9</v>
      </c>
      <c r="D299" s="32" t="n">
        <v>6000</v>
      </c>
      <c r="E299" s="32" t="n">
        <f aca="false">D299*C299</f>
        <v>54000</v>
      </c>
      <c r="F299" s="32"/>
      <c r="G299" s="32" t="n">
        <f aca="false">SUM(E299:F299)</f>
        <v>54000</v>
      </c>
      <c r="H299" s="33"/>
      <c r="J299" s="29"/>
      <c r="K299" s="30" t="n">
        <v>70</v>
      </c>
      <c r="L299" s="51" t="n">
        <v>9</v>
      </c>
      <c r="M299" s="32" t="n">
        <v>6000</v>
      </c>
      <c r="N299" s="32" t="n">
        <f aca="false">M299*L299</f>
        <v>54000</v>
      </c>
      <c r="O299" s="32"/>
      <c r="P299" s="32" t="n">
        <f aca="false">SUM(N299:O299)</f>
        <v>54000</v>
      </c>
      <c r="Q299" s="33"/>
    </row>
    <row r="300" customFormat="false" ht="15.75" hidden="false" customHeight="false" outlineLevel="0" collapsed="false">
      <c r="A300" s="50"/>
      <c r="B300" s="51" t="s">
        <v>70</v>
      </c>
      <c r="C300" s="51" t="n">
        <v>9</v>
      </c>
      <c r="D300" s="35" t="n">
        <v>12000</v>
      </c>
      <c r="E300" s="35" t="n">
        <f aca="false">D300*C300</f>
        <v>108000</v>
      </c>
      <c r="F300" s="52"/>
      <c r="G300" s="35" t="n">
        <f aca="false">SUM(E300:F300)</f>
        <v>108000</v>
      </c>
      <c r="H300" s="53"/>
      <c r="J300" s="50"/>
      <c r="K300" s="51" t="s">
        <v>70</v>
      </c>
      <c r="L300" s="51" t="n">
        <v>9</v>
      </c>
      <c r="M300" s="35" t="n">
        <v>12000</v>
      </c>
      <c r="N300" s="35" t="n">
        <f aca="false">M300*L300</f>
        <v>108000</v>
      </c>
      <c r="O300" s="52"/>
      <c r="P300" s="35" t="n">
        <f aca="false">SUM(N300:O300)</f>
        <v>108000</v>
      </c>
      <c r="Q300" s="53"/>
    </row>
    <row r="301" customFormat="false" ht="15.75" hidden="false" customHeight="false" outlineLevel="0" collapsed="false">
      <c r="A301" s="34"/>
      <c r="B301" s="31" t="n">
        <v>73</v>
      </c>
      <c r="C301" s="51" t="n">
        <v>9</v>
      </c>
      <c r="D301" s="35" t="n">
        <v>6000</v>
      </c>
      <c r="E301" s="35" t="n">
        <f aca="false">D301*C301</f>
        <v>54000</v>
      </c>
      <c r="F301" s="35"/>
      <c r="G301" s="35" t="n">
        <f aca="false">SUM(E301:F301)</f>
        <v>54000</v>
      </c>
      <c r="H301" s="36"/>
      <c r="J301" s="34"/>
      <c r="K301" s="31" t="n">
        <v>73</v>
      </c>
      <c r="L301" s="51" t="n">
        <v>9</v>
      </c>
      <c r="M301" s="35" t="n">
        <v>6000</v>
      </c>
      <c r="N301" s="35" t="n">
        <f aca="false">M301*L301</f>
        <v>54000</v>
      </c>
      <c r="O301" s="35"/>
      <c r="P301" s="35" t="n">
        <f aca="false">SUM(N301:O301)</f>
        <v>54000</v>
      </c>
      <c r="Q301" s="36"/>
    </row>
    <row r="302" customFormat="false" ht="15.75" hidden="false" customHeight="false" outlineLevel="0" collapsed="false">
      <c r="A302" s="34"/>
      <c r="B302" s="31" t="n">
        <v>74</v>
      </c>
      <c r="C302" s="51" t="n">
        <v>9</v>
      </c>
      <c r="D302" s="35" t="n">
        <v>6000</v>
      </c>
      <c r="E302" s="35" t="n">
        <f aca="false">D302*C302</f>
        <v>54000</v>
      </c>
      <c r="F302" s="35"/>
      <c r="G302" s="35" t="n">
        <f aca="false">SUM(E302:F302)</f>
        <v>54000</v>
      </c>
      <c r="H302" s="36"/>
      <c r="J302" s="34"/>
      <c r="K302" s="31" t="n">
        <v>74</v>
      </c>
      <c r="L302" s="51" t="n">
        <v>9</v>
      </c>
      <c r="M302" s="35" t="n">
        <v>6000</v>
      </c>
      <c r="N302" s="35" t="n">
        <f aca="false">M302*L302</f>
        <v>54000</v>
      </c>
      <c r="O302" s="35"/>
      <c r="P302" s="35" t="n">
        <f aca="false">SUM(N302:O302)</f>
        <v>54000</v>
      </c>
      <c r="Q302" s="36"/>
    </row>
    <row r="303" customFormat="false" ht="15.75" hidden="false" customHeight="false" outlineLevel="0" collapsed="false">
      <c r="A303" s="34"/>
      <c r="B303" s="31" t="n">
        <v>76</v>
      </c>
      <c r="C303" s="51" t="n">
        <v>9</v>
      </c>
      <c r="D303" s="35" t="n">
        <v>6000</v>
      </c>
      <c r="E303" s="35" t="n">
        <f aca="false">D303*C303</f>
        <v>54000</v>
      </c>
      <c r="F303" s="35"/>
      <c r="G303" s="35" t="n">
        <f aca="false">SUM(E303:F303)</f>
        <v>54000</v>
      </c>
      <c r="H303" s="36"/>
      <c r="J303" s="34"/>
      <c r="K303" s="31" t="n">
        <v>76</v>
      </c>
      <c r="L303" s="51" t="n">
        <v>9</v>
      </c>
      <c r="M303" s="35" t="n">
        <v>6000</v>
      </c>
      <c r="N303" s="35" t="n">
        <f aca="false">M303*L303</f>
        <v>54000</v>
      </c>
      <c r="O303" s="35"/>
      <c r="P303" s="35" t="n">
        <f aca="false">SUM(N303:O303)</f>
        <v>54000</v>
      </c>
      <c r="Q303" s="36"/>
    </row>
    <row r="304" customFormat="false" ht="15.75" hidden="false" customHeight="false" outlineLevel="0" collapsed="false">
      <c r="A304" s="34"/>
      <c r="B304" s="31" t="n">
        <v>77</v>
      </c>
      <c r="C304" s="51" t="n">
        <v>9</v>
      </c>
      <c r="D304" s="35" t="n">
        <v>6000</v>
      </c>
      <c r="E304" s="35" t="n">
        <f aca="false">D304*C304</f>
        <v>54000</v>
      </c>
      <c r="F304" s="35"/>
      <c r="G304" s="35" t="n">
        <f aca="false">SUM(E304:F304)</f>
        <v>54000</v>
      </c>
      <c r="H304" s="36"/>
      <c r="J304" s="34"/>
      <c r="K304" s="31" t="n">
        <v>77</v>
      </c>
      <c r="L304" s="51" t="n">
        <v>9</v>
      </c>
      <c r="M304" s="35" t="n">
        <v>6000</v>
      </c>
      <c r="N304" s="35" t="n">
        <f aca="false">M304*L304</f>
        <v>54000</v>
      </c>
      <c r="O304" s="35"/>
      <c r="P304" s="35" t="n">
        <f aca="false">SUM(N304:O304)</f>
        <v>54000</v>
      </c>
      <c r="Q304" s="36"/>
    </row>
    <row r="305" customFormat="false" ht="15.75" hidden="false" customHeight="false" outlineLevel="0" collapsed="false">
      <c r="A305" s="34"/>
      <c r="B305" s="31" t="n">
        <v>78</v>
      </c>
      <c r="C305" s="51" t="n">
        <v>9</v>
      </c>
      <c r="D305" s="35" t="n">
        <v>6000</v>
      </c>
      <c r="E305" s="35" t="n">
        <f aca="false">D305*C305</f>
        <v>54000</v>
      </c>
      <c r="F305" s="35"/>
      <c r="G305" s="35" t="n">
        <f aca="false">SUM(E305:F305)</f>
        <v>54000</v>
      </c>
      <c r="H305" s="36"/>
      <c r="J305" s="34"/>
      <c r="K305" s="31" t="n">
        <v>78</v>
      </c>
      <c r="L305" s="51" t="n">
        <v>9</v>
      </c>
      <c r="M305" s="35" t="n">
        <v>6000</v>
      </c>
      <c r="N305" s="35" t="n">
        <f aca="false">M305*L305</f>
        <v>54000</v>
      </c>
      <c r="O305" s="35"/>
      <c r="P305" s="35" t="n">
        <f aca="false">SUM(N305:O305)</f>
        <v>54000</v>
      </c>
      <c r="Q305" s="36"/>
    </row>
    <row r="306" customFormat="false" ht="15.75" hidden="false" customHeight="false" outlineLevel="0" collapsed="false">
      <c r="A306" s="34"/>
      <c r="B306" s="31" t="n">
        <v>80</v>
      </c>
      <c r="C306" s="51" t="n">
        <v>9</v>
      </c>
      <c r="D306" s="35" t="n">
        <v>6000</v>
      </c>
      <c r="E306" s="35" t="n">
        <f aca="false">D306*C306</f>
        <v>54000</v>
      </c>
      <c r="F306" s="35"/>
      <c r="G306" s="35" t="n">
        <f aca="false">SUM(E306:F306)</f>
        <v>54000</v>
      </c>
      <c r="H306" s="36"/>
      <c r="J306" s="34"/>
      <c r="K306" s="31" t="n">
        <v>80</v>
      </c>
      <c r="L306" s="51" t="n">
        <v>9</v>
      </c>
      <c r="M306" s="35" t="n">
        <v>6000</v>
      </c>
      <c r="N306" s="35" t="n">
        <f aca="false">M306*L306</f>
        <v>54000</v>
      </c>
      <c r="O306" s="35"/>
      <c r="P306" s="35" t="n">
        <f aca="false">SUM(N306:O306)</f>
        <v>54000</v>
      </c>
      <c r="Q306" s="36"/>
    </row>
    <row r="307" customFormat="false" ht="15.75" hidden="false" customHeight="false" outlineLevel="0" collapsed="false">
      <c r="A307" s="28" t="s">
        <v>64</v>
      </c>
      <c r="B307" s="47"/>
      <c r="C307" s="48" t="n">
        <f aca="false">SUM(C299:C306)</f>
        <v>72</v>
      </c>
      <c r="D307" s="48"/>
      <c r="E307" s="48" t="n">
        <f aca="false">SUM(E299:E306)</f>
        <v>486000</v>
      </c>
      <c r="F307" s="48"/>
      <c r="G307" s="48" t="n">
        <f aca="false">SUM(G299:G306)</f>
        <v>486000</v>
      </c>
      <c r="H307" s="49" t="n">
        <f aca="false">G307+H297</f>
        <v>2592000</v>
      </c>
      <c r="J307" s="28" t="s">
        <v>64</v>
      </c>
      <c r="K307" s="47"/>
      <c r="L307" s="48" t="n">
        <f aca="false">SUM(L299:L306)</f>
        <v>72</v>
      </c>
      <c r="M307" s="48"/>
      <c r="N307" s="48" t="n">
        <f aca="false">SUM(N299:N306)</f>
        <v>486000</v>
      </c>
      <c r="O307" s="48"/>
      <c r="P307" s="48" t="n">
        <f aca="false">SUM(P299:P306)</f>
        <v>486000</v>
      </c>
      <c r="Q307" s="49" t="n">
        <f aca="false">P307+Q297</f>
        <v>2592000</v>
      </c>
    </row>
    <row r="308" customFormat="false" ht="15.75" hidden="false" customHeight="false" outlineLevel="0" collapsed="false">
      <c r="A308" s="28" t="s">
        <v>71</v>
      </c>
      <c r="B308" s="54"/>
      <c r="C308" s="54"/>
      <c r="D308" s="55"/>
      <c r="E308" s="55"/>
      <c r="F308" s="55"/>
      <c r="G308" s="55"/>
      <c r="H308" s="56"/>
      <c r="J308" s="28" t="s">
        <v>71</v>
      </c>
      <c r="K308" s="54"/>
      <c r="L308" s="54"/>
      <c r="M308" s="55"/>
      <c r="N308" s="55"/>
      <c r="O308" s="55"/>
      <c r="P308" s="55"/>
      <c r="Q308" s="56"/>
    </row>
    <row r="309" customFormat="false" ht="15.75" hidden="false" customHeight="false" outlineLevel="0" collapsed="false">
      <c r="A309" s="34"/>
      <c r="B309" s="31" t="n">
        <v>81</v>
      </c>
      <c r="C309" s="51" t="n">
        <v>9</v>
      </c>
      <c r="D309" s="35" t="n">
        <v>6000</v>
      </c>
      <c r="E309" s="35" t="n">
        <f aca="false">D309*C309</f>
        <v>54000</v>
      </c>
      <c r="F309" s="35"/>
      <c r="G309" s="35" t="n">
        <f aca="false">SUM(E309:F309)</f>
        <v>54000</v>
      </c>
      <c r="H309" s="36"/>
      <c r="J309" s="34"/>
      <c r="K309" s="31" t="n">
        <v>81</v>
      </c>
      <c r="L309" s="51" t="n">
        <v>9</v>
      </c>
      <c r="M309" s="35" t="n">
        <v>6000</v>
      </c>
      <c r="N309" s="35" t="n">
        <f aca="false">M309*L309</f>
        <v>54000</v>
      </c>
      <c r="O309" s="35"/>
      <c r="P309" s="35" t="n">
        <f aca="false">SUM(N309:O309)</f>
        <v>54000</v>
      </c>
      <c r="Q309" s="36"/>
    </row>
    <row r="310" customFormat="false" ht="15.75" hidden="false" customHeight="false" outlineLevel="0" collapsed="false">
      <c r="A310" s="34"/>
      <c r="B310" s="31" t="n">
        <v>82</v>
      </c>
      <c r="C310" s="51" t="n">
        <v>9</v>
      </c>
      <c r="D310" s="35" t="n">
        <v>6000</v>
      </c>
      <c r="E310" s="35" t="n">
        <f aca="false">D310*C310</f>
        <v>54000</v>
      </c>
      <c r="F310" s="35"/>
      <c r="G310" s="35" t="n">
        <f aca="false">SUM(E310:F310)</f>
        <v>54000</v>
      </c>
      <c r="H310" s="36"/>
      <c r="J310" s="34"/>
      <c r="K310" s="31" t="n">
        <v>82</v>
      </c>
      <c r="L310" s="51" t="n">
        <v>9</v>
      </c>
      <c r="M310" s="35" t="n">
        <v>6000</v>
      </c>
      <c r="N310" s="35" t="n">
        <f aca="false">M310*L310</f>
        <v>54000</v>
      </c>
      <c r="O310" s="35"/>
      <c r="P310" s="35" t="n">
        <f aca="false">SUM(N310:O310)</f>
        <v>54000</v>
      </c>
      <c r="Q310" s="36"/>
    </row>
    <row r="311" customFormat="false" ht="15.75" hidden="false" customHeight="false" outlineLevel="0" collapsed="false">
      <c r="A311" s="34"/>
      <c r="B311" s="31" t="n">
        <v>84</v>
      </c>
      <c r="C311" s="51" t="n">
        <v>9</v>
      </c>
      <c r="D311" s="35" t="n">
        <v>6000</v>
      </c>
      <c r="E311" s="35" t="n">
        <f aca="false">D311*C311</f>
        <v>54000</v>
      </c>
      <c r="F311" s="35"/>
      <c r="G311" s="35" t="n">
        <f aca="false">SUM(E311:F311)</f>
        <v>54000</v>
      </c>
      <c r="H311" s="36"/>
      <c r="J311" s="34"/>
      <c r="K311" s="31" t="n">
        <v>84</v>
      </c>
      <c r="L311" s="51" t="n">
        <v>9</v>
      </c>
      <c r="M311" s="35" t="n">
        <v>6000</v>
      </c>
      <c r="N311" s="35" t="n">
        <f aca="false">M311*L311</f>
        <v>54000</v>
      </c>
      <c r="O311" s="35"/>
      <c r="P311" s="35" t="n">
        <f aca="false">SUM(N311:O311)</f>
        <v>54000</v>
      </c>
      <c r="Q311" s="36"/>
    </row>
    <row r="312" customFormat="false" ht="15.75" hidden="false" customHeight="false" outlineLevel="0" collapsed="false">
      <c r="A312" s="34"/>
      <c r="B312" s="31" t="n">
        <v>85</v>
      </c>
      <c r="C312" s="51" t="n">
        <v>9</v>
      </c>
      <c r="D312" s="35" t="n">
        <v>6000</v>
      </c>
      <c r="E312" s="35" t="n">
        <f aca="false">D312*C312</f>
        <v>54000</v>
      </c>
      <c r="F312" s="35"/>
      <c r="G312" s="35" t="n">
        <f aca="false">SUM(E312:F312)</f>
        <v>54000</v>
      </c>
      <c r="H312" s="36"/>
      <c r="J312" s="34"/>
      <c r="K312" s="31" t="n">
        <v>85</v>
      </c>
      <c r="L312" s="51" t="n">
        <v>9</v>
      </c>
      <c r="M312" s="35" t="n">
        <v>6000</v>
      </c>
      <c r="N312" s="35" t="n">
        <f aca="false">M312*L312</f>
        <v>54000</v>
      </c>
      <c r="O312" s="35"/>
      <c r="P312" s="35" t="n">
        <f aca="false">SUM(N312:O312)</f>
        <v>54000</v>
      </c>
      <c r="Q312" s="36"/>
    </row>
    <row r="313" customFormat="false" ht="15.75" hidden="false" customHeight="false" outlineLevel="0" collapsed="false">
      <c r="A313" s="57"/>
      <c r="B313" s="58" t="n">
        <v>86</v>
      </c>
      <c r="C313" s="51" t="n">
        <v>9</v>
      </c>
      <c r="D313" s="39" t="n">
        <v>6000</v>
      </c>
      <c r="E313" s="39" t="n">
        <f aca="false">D313*C313</f>
        <v>54000</v>
      </c>
      <c r="F313" s="59"/>
      <c r="G313" s="39" t="n">
        <f aca="false">SUM(E313:F313)</f>
        <v>54000</v>
      </c>
      <c r="H313" s="60"/>
      <c r="J313" s="57"/>
      <c r="K313" s="58" t="n">
        <v>86</v>
      </c>
      <c r="L313" s="51" t="n">
        <v>9</v>
      </c>
      <c r="M313" s="39" t="n">
        <v>6000</v>
      </c>
      <c r="N313" s="39" t="n">
        <f aca="false">M313*L313</f>
        <v>54000</v>
      </c>
      <c r="O313" s="59"/>
      <c r="P313" s="39" t="n">
        <f aca="false">SUM(N313:O313)</f>
        <v>54000</v>
      </c>
      <c r="Q313" s="60"/>
    </row>
    <row r="314" customFormat="false" ht="15.75" hidden="false" customHeight="false" outlineLevel="0" collapsed="false">
      <c r="A314" s="34"/>
      <c r="B314" s="31" t="n">
        <v>88</v>
      </c>
      <c r="C314" s="51" t="n">
        <v>9</v>
      </c>
      <c r="D314" s="35" t="n">
        <v>6000</v>
      </c>
      <c r="E314" s="35" t="n">
        <f aca="false">D314*C314</f>
        <v>54000</v>
      </c>
      <c r="F314" s="35"/>
      <c r="G314" s="35" t="n">
        <f aca="false">SUM(E314:F314)</f>
        <v>54000</v>
      </c>
      <c r="H314" s="36"/>
      <c r="J314" s="34"/>
      <c r="K314" s="31" t="n">
        <v>88</v>
      </c>
      <c r="L314" s="51" t="n">
        <v>9</v>
      </c>
      <c r="M314" s="35" t="n">
        <v>6000</v>
      </c>
      <c r="N314" s="35" t="n">
        <f aca="false">M314*L314</f>
        <v>54000</v>
      </c>
      <c r="O314" s="35"/>
      <c r="P314" s="35" t="n">
        <f aca="false">SUM(N314:O314)</f>
        <v>54000</v>
      </c>
      <c r="Q314" s="36"/>
    </row>
    <row r="315" customFormat="false" ht="15.75" hidden="false" customHeight="false" outlineLevel="0" collapsed="false">
      <c r="A315" s="34"/>
      <c r="B315" s="31" t="n">
        <v>89</v>
      </c>
      <c r="C315" s="51" t="n">
        <v>9</v>
      </c>
      <c r="D315" s="35" t="n">
        <v>6000</v>
      </c>
      <c r="E315" s="35" t="n">
        <f aca="false">D315*C315</f>
        <v>54000</v>
      </c>
      <c r="F315" s="35"/>
      <c r="G315" s="35" t="n">
        <f aca="false">SUM(E315:F315)</f>
        <v>54000</v>
      </c>
      <c r="H315" s="36"/>
      <c r="J315" s="34"/>
      <c r="K315" s="31" t="n">
        <v>89</v>
      </c>
      <c r="L315" s="51" t="n">
        <v>9</v>
      </c>
      <c r="M315" s="35" t="n">
        <v>6000</v>
      </c>
      <c r="N315" s="35" t="n">
        <f aca="false">M315*L315</f>
        <v>54000</v>
      </c>
      <c r="O315" s="35"/>
      <c r="P315" s="35" t="n">
        <f aca="false">SUM(N315:O315)</f>
        <v>54000</v>
      </c>
      <c r="Q315" s="36"/>
    </row>
    <row r="316" customFormat="false" ht="15.75" hidden="false" customHeight="false" outlineLevel="0" collapsed="false">
      <c r="A316" s="34"/>
      <c r="B316" s="31" t="n">
        <v>90</v>
      </c>
      <c r="C316" s="51" t="n">
        <v>9</v>
      </c>
      <c r="D316" s="35" t="n">
        <v>6000</v>
      </c>
      <c r="E316" s="35" t="n">
        <f aca="false">D316*C316</f>
        <v>54000</v>
      </c>
      <c r="F316" s="35"/>
      <c r="G316" s="35" t="n">
        <f aca="false">SUM(E316:F316)</f>
        <v>54000</v>
      </c>
      <c r="H316" s="36"/>
      <c r="J316" s="34"/>
      <c r="K316" s="31" t="n">
        <v>90</v>
      </c>
      <c r="L316" s="51" t="n">
        <v>9</v>
      </c>
      <c r="M316" s="35" t="n">
        <v>6000</v>
      </c>
      <c r="N316" s="35" t="n">
        <f aca="false">M316*L316</f>
        <v>54000</v>
      </c>
      <c r="O316" s="35"/>
      <c r="P316" s="35" t="n">
        <f aca="false">SUM(N316:O316)</f>
        <v>54000</v>
      </c>
      <c r="Q316" s="36"/>
    </row>
    <row r="317" customFormat="false" ht="15.75" hidden="false" customHeight="false" outlineLevel="0" collapsed="false">
      <c r="A317" s="34"/>
      <c r="B317" s="31" t="n">
        <v>92</v>
      </c>
      <c r="C317" s="51" t="n">
        <v>9</v>
      </c>
      <c r="D317" s="35" t="n">
        <v>6000</v>
      </c>
      <c r="E317" s="35" t="n">
        <f aca="false">D317*C317</f>
        <v>54000</v>
      </c>
      <c r="F317" s="35"/>
      <c r="G317" s="35" t="n">
        <f aca="false">SUM(E317:F317)</f>
        <v>54000</v>
      </c>
      <c r="H317" s="36"/>
      <c r="J317" s="34"/>
      <c r="K317" s="31" t="n">
        <v>92</v>
      </c>
      <c r="L317" s="51" t="n">
        <v>9</v>
      </c>
      <c r="M317" s="35" t="n">
        <v>6000</v>
      </c>
      <c r="N317" s="35" t="n">
        <f aca="false">M317*L317</f>
        <v>54000</v>
      </c>
      <c r="O317" s="35"/>
      <c r="P317" s="35" t="n">
        <f aca="false">SUM(N317:O317)</f>
        <v>54000</v>
      </c>
      <c r="Q317" s="36"/>
    </row>
    <row r="318" customFormat="false" ht="15.75" hidden="false" customHeight="false" outlineLevel="0" collapsed="false">
      <c r="A318" s="34"/>
      <c r="B318" s="31" t="n">
        <v>93</v>
      </c>
      <c r="C318" s="51" t="n">
        <v>9</v>
      </c>
      <c r="D318" s="35" t="n">
        <v>6000</v>
      </c>
      <c r="E318" s="35" t="n">
        <f aca="false">D318*C318</f>
        <v>54000</v>
      </c>
      <c r="F318" s="35"/>
      <c r="G318" s="35" t="n">
        <f aca="false">SUM(E318:F318)</f>
        <v>54000</v>
      </c>
      <c r="H318" s="36"/>
      <c r="J318" s="34"/>
      <c r="K318" s="31" t="n">
        <v>93</v>
      </c>
      <c r="L318" s="51" t="n">
        <v>9</v>
      </c>
      <c r="M318" s="35" t="n">
        <v>6000</v>
      </c>
      <c r="N318" s="35" t="n">
        <f aca="false">M318*L318</f>
        <v>54000</v>
      </c>
      <c r="O318" s="35"/>
      <c r="P318" s="35" t="n">
        <f aca="false">SUM(N318:O318)</f>
        <v>54000</v>
      </c>
      <c r="Q318" s="36"/>
    </row>
    <row r="319" customFormat="false" ht="15.75" hidden="false" customHeight="false" outlineLevel="0" collapsed="false">
      <c r="A319" s="34"/>
      <c r="B319" s="31" t="n">
        <v>94</v>
      </c>
      <c r="C319" s="51" t="n">
        <v>9</v>
      </c>
      <c r="D319" s="35" t="n">
        <v>6000</v>
      </c>
      <c r="E319" s="35" t="n">
        <f aca="false">D319*C319</f>
        <v>54000</v>
      </c>
      <c r="F319" s="35"/>
      <c r="G319" s="35" t="n">
        <f aca="false">SUM(E319:F319)</f>
        <v>54000</v>
      </c>
      <c r="H319" s="36"/>
      <c r="J319" s="34"/>
      <c r="K319" s="31" t="n">
        <v>94</v>
      </c>
      <c r="L319" s="51" t="n">
        <v>9</v>
      </c>
      <c r="M319" s="35" t="n">
        <v>6000</v>
      </c>
      <c r="N319" s="35" t="n">
        <f aca="false">M319*L319</f>
        <v>54000</v>
      </c>
      <c r="O319" s="35"/>
      <c r="P319" s="35" t="n">
        <f aca="false">SUM(N319:O319)</f>
        <v>54000</v>
      </c>
      <c r="Q319" s="36"/>
    </row>
    <row r="320" customFormat="false" ht="15.75" hidden="false" customHeight="false" outlineLevel="0" collapsed="false">
      <c r="A320" s="34"/>
      <c r="B320" s="31" t="n">
        <v>96</v>
      </c>
      <c r="C320" s="51" t="n">
        <v>9</v>
      </c>
      <c r="D320" s="35" t="n">
        <v>6000</v>
      </c>
      <c r="E320" s="35" t="n">
        <f aca="false">D320*C320</f>
        <v>54000</v>
      </c>
      <c r="F320" s="35"/>
      <c r="G320" s="35" t="n">
        <f aca="false">SUM(E320:F320)</f>
        <v>54000</v>
      </c>
      <c r="H320" s="36"/>
      <c r="J320" s="34"/>
      <c r="K320" s="31" t="n">
        <v>96</v>
      </c>
      <c r="L320" s="51" t="n">
        <v>9</v>
      </c>
      <c r="M320" s="35" t="n">
        <v>6000</v>
      </c>
      <c r="N320" s="35" t="n">
        <f aca="false">M320*L320</f>
        <v>54000</v>
      </c>
      <c r="O320" s="35"/>
      <c r="P320" s="35" t="n">
        <f aca="false">SUM(N320:O320)</f>
        <v>54000</v>
      </c>
      <c r="Q320" s="36"/>
    </row>
    <row r="321" customFormat="false" ht="15.75" hidden="false" customHeight="false" outlineLevel="0" collapsed="false">
      <c r="A321" s="57"/>
      <c r="B321" s="58" t="s">
        <v>72</v>
      </c>
      <c r="C321" s="51" t="n">
        <v>9</v>
      </c>
      <c r="D321" s="35" t="n">
        <v>12000</v>
      </c>
      <c r="E321" s="35" t="n">
        <f aca="false">D321*C321</f>
        <v>108000</v>
      </c>
      <c r="F321" s="59"/>
      <c r="G321" s="35" t="n">
        <f aca="false">SUM(E321:F321)</f>
        <v>108000</v>
      </c>
      <c r="H321" s="60"/>
      <c r="J321" s="57"/>
      <c r="K321" s="58" t="s">
        <v>72</v>
      </c>
      <c r="L321" s="51" t="n">
        <v>9</v>
      </c>
      <c r="M321" s="35" t="n">
        <v>12000</v>
      </c>
      <c r="N321" s="35" t="n">
        <f aca="false">M321*L321</f>
        <v>108000</v>
      </c>
      <c r="O321" s="59"/>
      <c r="P321" s="35" t="n">
        <f aca="false">SUM(N321:O321)</f>
        <v>108000</v>
      </c>
      <c r="Q321" s="60"/>
    </row>
    <row r="322" customFormat="false" ht="15.75" hidden="false" customHeight="false" outlineLevel="0" collapsed="false">
      <c r="A322" s="28" t="s">
        <v>64</v>
      </c>
      <c r="B322" s="47"/>
      <c r="C322" s="48" t="n">
        <f aca="false">SUM(C309:C321)</f>
        <v>117</v>
      </c>
      <c r="D322" s="48"/>
      <c r="E322" s="48" t="n">
        <f aca="false">SUM(E309:E321)</f>
        <v>756000</v>
      </c>
      <c r="F322" s="48"/>
      <c r="G322" s="48" t="n">
        <f aca="false">SUM(G309:G321)</f>
        <v>756000</v>
      </c>
      <c r="H322" s="61" t="n">
        <f aca="false">G322+H307</f>
        <v>3348000</v>
      </c>
      <c r="J322" s="28" t="s">
        <v>64</v>
      </c>
      <c r="K322" s="47"/>
      <c r="L322" s="48" t="n">
        <f aca="false">SUM(L309:L321)</f>
        <v>117</v>
      </c>
      <c r="M322" s="48"/>
      <c r="N322" s="48" t="n">
        <f aca="false">SUM(N309:N321)</f>
        <v>756000</v>
      </c>
      <c r="O322" s="48"/>
      <c r="P322" s="48" t="n">
        <f aca="false">SUM(P309:P321)</f>
        <v>756000</v>
      </c>
      <c r="Q322" s="61" t="n">
        <f aca="false">P322+Q307</f>
        <v>3348000</v>
      </c>
    </row>
    <row r="323" customFormat="false" ht="15.75" hidden="false" customHeight="false" outlineLevel="0" collapsed="false">
      <c r="A323" s="62" t="s">
        <v>85</v>
      </c>
      <c r="B323" s="25"/>
      <c r="C323" s="25"/>
      <c r="D323" s="25"/>
      <c r="E323" s="25"/>
      <c r="F323" s="25"/>
      <c r="G323" s="25"/>
      <c r="H323" s="63"/>
      <c r="J323" s="62" t="s">
        <v>85</v>
      </c>
      <c r="K323" s="25"/>
      <c r="L323" s="25"/>
      <c r="M323" s="25"/>
      <c r="N323" s="25"/>
      <c r="O323" s="25"/>
      <c r="P323" s="25"/>
      <c r="Q323" s="63"/>
    </row>
    <row r="324" customFormat="false" ht="18.75" hidden="false" customHeight="false" outlineLevel="0" collapsed="false">
      <c r="A324" s="62"/>
      <c r="B324" s="25"/>
      <c r="C324" s="25"/>
      <c r="D324" s="25"/>
      <c r="E324" s="25"/>
      <c r="F324" s="25"/>
      <c r="G324" s="64" t="s">
        <v>74</v>
      </c>
      <c r="H324" s="63"/>
      <c r="J324" s="62"/>
      <c r="K324" s="25"/>
      <c r="L324" s="25"/>
      <c r="M324" s="25"/>
      <c r="N324" s="25"/>
      <c r="O324" s="25"/>
      <c r="P324" s="64" t="s">
        <v>74</v>
      </c>
      <c r="Q324" s="63"/>
    </row>
    <row r="325" customFormat="false" ht="18.75" hidden="false" customHeight="false" outlineLevel="0" collapsed="false">
      <c r="G325" s="64" t="s">
        <v>75</v>
      </c>
      <c r="P325" s="64" t="s">
        <v>75</v>
      </c>
    </row>
    <row r="326" customFormat="false" ht="18.75" hidden="false" customHeight="false" outlineLevel="0" collapsed="false">
      <c r="G326" s="64"/>
      <c r="P326" s="64"/>
    </row>
    <row r="327" customFormat="false" ht="18.75" hidden="false" customHeight="false" outlineLevel="0" collapsed="false">
      <c r="G327" s="64"/>
      <c r="P327" s="64"/>
    </row>
    <row r="328" customFormat="false" ht="18.75" hidden="false" customHeight="false" outlineLevel="0" collapsed="false">
      <c r="G328" s="64"/>
      <c r="P328" s="64"/>
    </row>
    <row r="329" customFormat="false" ht="18.75" hidden="false" customHeight="false" outlineLevel="0" collapsed="false">
      <c r="G329" s="64" t="s">
        <v>76</v>
      </c>
      <c r="P329" s="64" t="s">
        <v>76</v>
      </c>
    </row>
    <row r="331" customFormat="false" ht="15.75" hidden="false" customHeight="false" outlineLevel="0" collapsed="false">
      <c r="A331" s="24" t="s">
        <v>48</v>
      </c>
      <c r="B331" s="25"/>
      <c r="C331" s="25"/>
      <c r="D331" s="25"/>
      <c r="E331" s="26"/>
      <c r="F331" s="26"/>
      <c r="G331" s="26"/>
      <c r="H331" s="26"/>
      <c r="J331" s="24" t="s">
        <v>48</v>
      </c>
      <c r="K331" s="25"/>
      <c r="L331" s="25"/>
      <c r="M331" s="25"/>
      <c r="N331" s="26"/>
      <c r="O331" s="26"/>
      <c r="P331" s="26"/>
      <c r="Q331" s="26"/>
    </row>
    <row r="332" customFormat="false" ht="22.5" hidden="false" customHeight="false" outlineLevel="0" collapsed="false">
      <c r="A332" s="25"/>
      <c r="B332" s="25"/>
      <c r="C332" s="25"/>
      <c r="D332" s="25"/>
      <c r="E332" s="26"/>
      <c r="F332" s="26"/>
      <c r="G332" s="27" t="s">
        <v>49</v>
      </c>
      <c r="H332" s="26"/>
      <c r="J332" s="25"/>
      <c r="K332" s="25"/>
      <c r="L332" s="25"/>
      <c r="M332" s="25"/>
      <c r="N332" s="26"/>
      <c r="O332" s="26"/>
      <c r="P332" s="27" t="s">
        <v>49</v>
      </c>
      <c r="Q332" s="26"/>
    </row>
    <row r="333" customFormat="false" ht="15.75" hidden="false" customHeight="false" outlineLevel="0" collapsed="false">
      <c r="A333" s="25"/>
      <c r="B333" s="25"/>
      <c r="C333" s="25"/>
      <c r="D333" s="25"/>
      <c r="E333" s="26"/>
      <c r="F333" s="26"/>
      <c r="G333" s="26" t="s">
        <v>88</v>
      </c>
      <c r="H333" s="26"/>
      <c r="J333" s="25"/>
      <c r="K333" s="25"/>
      <c r="L333" s="25"/>
      <c r="M333" s="25"/>
      <c r="N333" s="26"/>
      <c r="O333" s="26"/>
      <c r="P333" s="26" t="s">
        <v>89</v>
      </c>
      <c r="Q333" s="26"/>
    </row>
    <row r="334" customFormat="false" ht="15.75" hidden="false" customHeight="false" outlineLevel="0" collapsed="false">
      <c r="A334" s="25"/>
      <c r="B334" s="25"/>
      <c r="C334" s="25"/>
      <c r="D334" s="25"/>
      <c r="E334" s="26"/>
      <c r="F334" s="26"/>
      <c r="G334" s="26" t="s">
        <v>52</v>
      </c>
      <c r="H334" s="26"/>
      <c r="J334" s="25"/>
      <c r="K334" s="25"/>
      <c r="L334" s="25"/>
      <c r="M334" s="25"/>
      <c r="N334" s="26"/>
      <c r="O334" s="26"/>
      <c r="P334" s="26" t="s">
        <v>52</v>
      </c>
      <c r="Q334" s="26"/>
    </row>
    <row r="335" customFormat="false" ht="15.75" hidden="false" customHeight="false" outlineLevel="0" collapsed="false">
      <c r="A335" s="28" t="s">
        <v>53</v>
      </c>
      <c r="B335" s="28" t="s">
        <v>54</v>
      </c>
      <c r="C335" s="28" t="s">
        <v>55</v>
      </c>
      <c r="D335" s="28" t="s">
        <v>56</v>
      </c>
      <c r="E335" s="28" t="s">
        <v>57</v>
      </c>
      <c r="F335" s="28" t="s">
        <v>58</v>
      </c>
      <c r="G335" s="28" t="s">
        <v>59</v>
      </c>
      <c r="H335" s="28" t="s">
        <v>60</v>
      </c>
      <c r="J335" s="28" t="s">
        <v>53</v>
      </c>
      <c r="K335" s="28" t="s">
        <v>54</v>
      </c>
      <c r="L335" s="28" t="s">
        <v>55</v>
      </c>
      <c r="M335" s="28" t="s">
        <v>56</v>
      </c>
      <c r="N335" s="28" t="s">
        <v>57</v>
      </c>
      <c r="O335" s="28" t="s">
        <v>58</v>
      </c>
      <c r="P335" s="28" t="s">
        <v>59</v>
      </c>
      <c r="Q335" s="28" t="s">
        <v>60</v>
      </c>
    </row>
    <row r="336" customFormat="false" ht="15.75" hidden="false" customHeight="false" outlineLevel="0" collapsed="false">
      <c r="A336" s="28" t="s">
        <v>61</v>
      </c>
      <c r="B336" s="28"/>
      <c r="C336" s="28"/>
      <c r="D336" s="28"/>
      <c r="E336" s="28"/>
      <c r="F336" s="28"/>
      <c r="G336" s="28"/>
      <c r="H336" s="28"/>
      <c r="J336" s="28" t="s">
        <v>61</v>
      </c>
      <c r="K336" s="28"/>
      <c r="L336" s="28"/>
      <c r="M336" s="28"/>
      <c r="N336" s="28"/>
      <c r="O336" s="28"/>
      <c r="P336" s="28"/>
      <c r="Q336" s="28"/>
    </row>
    <row r="337" customFormat="false" ht="15.75" hidden="false" customHeight="false" outlineLevel="0" collapsed="false">
      <c r="A337" s="29"/>
      <c r="B337" s="30" t="n">
        <v>1</v>
      </c>
      <c r="C337" s="31" t="n">
        <v>9</v>
      </c>
      <c r="D337" s="32" t="n">
        <v>6000</v>
      </c>
      <c r="E337" s="32" t="n">
        <f aca="false">D337*C337</f>
        <v>54000</v>
      </c>
      <c r="F337" s="32"/>
      <c r="G337" s="32" t="n">
        <f aca="false">SUM(E337:F337)</f>
        <v>54000</v>
      </c>
      <c r="H337" s="33"/>
      <c r="J337" s="29"/>
      <c r="K337" s="30" t="n">
        <v>1</v>
      </c>
      <c r="L337" s="31" t="n">
        <v>18</v>
      </c>
      <c r="M337" s="32" t="n">
        <v>6000</v>
      </c>
      <c r="N337" s="32" t="n">
        <f aca="false">M337*L337</f>
        <v>108000</v>
      </c>
      <c r="O337" s="32"/>
      <c r="P337" s="32" t="n">
        <f aca="false">SUM(N337:O337)</f>
        <v>108000</v>
      </c>
      <c r="Q337" s="33"/>
    </row>
    <row r="338" customFormat="false" ht="15.75" hidden="false" customHeight="false" outlineLevel="0" collapsed="false">
      <c r="A338" s="34"/>
      <c r="B338" s="31" t="n">
        <v>2</v>
      </c>
      <c r="C338" s="31" t="n">
        <v>9</v>
      </c>
      <c r="D338" s="35" t="n">
        <v>6000</v>
      </c>
      <c r="E338" s="35" t="n">
        <f aca="false">D338*C338</f>
        <v>54000</v>
      </c>
      <c r="F338" s="35"/>
      <c r="G338" s="35" t="n">
        <f aca="false">SUM(E338:F338)</f>
        <v>54000</v>
      </c>
      <c r="H338" s="36"/>
      <c r="J338" s="34"/>
      <c r="K338" s="31" t="n">
        <v>2</v>
      </c>
      <c r="L338" s="31" t="n">
        <v>18</v>
      </c>
      <c r="M338" s="35" t="n">
        <v>6000</v>
      </c>
      <c r="N338" s="35" t="n">
        <f aca="false">M338*L338</f>
        <v>108000</v>
      </c>
      <c r="O338" s="35"/>
      <c r="P338" s="35" t="n">
        <f aca="false">SUM(N338:O338)</f>
        <v>108000</v>
      </c>
      <c r="Q338" s="36"/>
    </row>
    <row r="339" customFormat="false" ht="15.75" hidden="false" customHeight="false" outlineLevel="0" collapsed="false">
      <c r="A339" s="34"/>
      <c r="B339" s="31" t="n">
        <v>4</v>
      </c>
      <c r="C339" s="31" t="n">
        <v>9</v>
      </c>
      <c r="D339" s="35" t="n">
        <v>6000</v>
      </c>
      <c r="E339" s="35" t="n">
        <f aca="false">D339*C339</f>
        <v>54000</v>
      </c>
      <c r="F339" s="35"/>
      <c r="G339" s="35" t="n">
        <f aca="false">SUM(E339:F339)</f>
        <v>54000</v>
      </c>
      <c r="H339" s="36"/>
      <c r="J339" s="34"/>
      <c r="K339" s="31" t="n">
        <v>4</v>
      </c>
      <c r="L339" s="31" t="n">
        <v>18</v>
      </c>
      <c r="M339" s="35" t="n">
        <v>6000</v>
      </c>
      <c r="N339" s="35" t="n">
        <f aca="false">M339*L339</f>
        <v>108000</v>
      </c>
      <c r="O339" s="35"/>
      <c r="P339" s="35" t="n">
        <f aca="false">SUM(N339:O339)</f>
        <v>108000</v>
      </c>
      <c r="Q339" s="36"/>
    </row>
    <row r="340" customFormat="false" ht="15.75" hidden="false" customHeight="false" outlineLevel="0" collapsed="false">
      <c r="A340" s="34"/>
      <c r="B340" s="31" t="n">
        <v>5</v>
      </c>
      <c r="C340" s="31" t="n">
        <v>9</v>
      </c>
      <c r="D340" s="35" t="n">
        <v>6000</v>
      </c>
      <c r="E340" s="35" t="n">
        <f aca="false">D340*C340</f>
        <v>54000</v>
      </c>
      <c r="F340" s="35"/>
      <c r="G340" s="35" t="n">
        <f aca="false">SUM(E340:F340)</f>
        <v>54000</v>
      </c>
      <c r="H340" s="36"/>
      <c r="J340" s="34"/>
      <c r="K340" s="31" t="n">
        <v>5</v>
      </c>
      <c r="L340" s="31" t="n">
        <v>18</v>
      </c>
      <c r="M340" s="35" t="n">
        <v>6000</v>
      </c>
      <c r="N340" s="35" t="n">
        <f aca="false">M340*L340</f>
        <v>108000</v>
      </c>
      <c r="O340" s="35"/>
      <c r="P340" s="35" t="n">
        <f aca="false">SUM(N340:O340)</f>
        <v>108000</v>
      </c>
      <c r="Q340" s="36"/>
    </row>
    <row r="341" customFormat="false" ht="15.75" hidden="false" customHeight="false" outlineLevel="0" collapsed="false">
      <c r="A341" s="34"/>
      <c r="B341" s="31" t="n">
        <v>6</v>
      </c>
      <c r="C341" s="31" t="n">
        <v>9</v>
      </c>
      <c r="D341" s="35" t="n">
        <v>6000</v>
      </c>
      <c r="E341" s="35" t="n">
        <f aca="false">D341*C341</f>
        <v>54000</v>
      </c>
      <c r="F341" s="35"/>
      <c r="G341" s="35" t="n">
        <f aca="false">SUM(E341:F341)</f>
        <v>54000</v>
      </c>
      <c r="H341" s="36"/>
      <c r="J341" s="34"/>
      <c r="K341" s="31" t="n">
        <v>6</v>
      </c>
      <c r="L341" s="31" t="n">
        <v>18</v>
      </c>
      <c r="M341" s="35" t="n">
        <v>6000</v>
      </c>
      <c r="N341" s="35" t="n">
        <f aca="false">M341*L341</f>
        <v>108000</v>
      </c>
      <c r="O341" s="35"/>
      <c r="P341" s="35" t="n">
        <f aca="false">SUM(N341:O341)</f>
        <v>108000</v>
      </c>
      <c r="Q341" s="36"/>
    </row>
    <row r="342" customFormat="false" ht="15.75" hidden="false" customHeight="false" outlineLevel="0" collapsed="false">
      <c r="A342" s="34"/>
      <c r="B342" s="31" t="n">
        <v>8</v>
      </c>
      <c r="C342" s="31" t="n">
        <v>9</v>
      </c>
      <c r="D342" s="35" t="n">
        <v>6000</v>
      </c>
      <c r="E342" s="35" t="n">
        <f aca="false">D342*C342</f>
        <v>54000</v>
      </c>
      <c r="F342" s="35"/>
      <c r="G342" s="35" t="n">
        <f aca="false">SUM(E342:F342)</f>
        <v>54000</v>
      </c>
      <c r="H342" s="36"/>
      <c r="J342" s="34"/>
      <c r="K342" s="31" t="n">
        <v>8</v>
      </c>
      <c r="L342" s="31" t="n">
        <v>18</v>
      </c>
      <c r="M342" s="35" t="n">
        <v>6000</v>
      </c>
      <c r="N342" s="35" t="n">
        <f aca="false">M342*L342</f>
        <v>108000</v>
      </c>
      <c r="O342" s="35"/>
      <c r="P342" s="35" t="n">
        <f aca="false">SUM(N342:O342)</f>
        <v>108000</v>
      </c>
      <c r="Q342" s="36"/>
    </row>
    <row r="343" customFormat="false" ht="15.75" hidden="false" customHeight="false" outlineLevel="0" collapsed="false">
      <c r="A343" s="34"/>
      <c r="B343" s="31" t="n">
        <v>9</v>
      </c>
      <c r="C343" s="31" t="n">
        <v>9</v>
      </c>
      <c r="D343" s="35" t="n">
        <v>6000</v>
      </c>
      <c r="E343" s="35" t="n">
        <f aca="false">D343*C343</f>
        <v>54000</v>
      </c>
      <c r="F343" s="35"/>
      <c r="G343" s="35" t="n">
        <f aca="false">SUM(E343:F343)</f>
        <v>54000</v>
      </c>
      <c r="H343" s="36"/>
      <c r="J343" s="34"/>
      <c r="K343" s="31" t="n">
        <v>9</v>
      </c>
      <c r="L343" s="31" t="n">
        <v>18</v>
      </c>
      <c r="M343" s="35" t="n">
        <v>6000</v>
      </c>
      <c r="N343" s="35" t="n">
        <f aca="false">M343*L343</f>
        <v>108000</v>
      </c>
      <c r="O343" s="35"/>
      <c r="P343" s="35" t="n">
        <f aca="false">SUM(N343:O343)</f>
        <v>108000</v>
      </c>
      <c r="Q343" s="36"/>
    </row>
    <row r="344" customFormat="false" ht="15.75" hidden="false" customHeight="false" outlineLevel="0" collapsed="false">
      <c r="A344" s="34"/>
      <c r="B344" s="31" t="n">
        <v>140</v>
      </c>
      <c r="C344" s="31" t="n">
        <v>9</v>
      </c>
      <c r="D344" s="35" t="n">
        <v>6000</v>
      </c>
      <c r="E344" s="35" t="n">
        <f aca="false">D344*C344</f>
        <v>54000</v>
      </c>
      <c r="F344" s="35"/>
      <c r="G344" s="35" t="n">
        <f aca="false">SUM(E344:F344)</f>
        <v>54000</v>
      </c>
      <c r="H344" s="36"/>
      <c r="J344" s="34"/>
      <c r="K344" s="31" t="n">
        <v>140</v>
      </c>
      <c r="L344" s="31" t="n">
        <v>18</v>
      </c>
      <c r="M344" s="35" t="n">
        <v>6000</v>
      </c>
      <c r="N344" s="35" t="n">
        <f aca="false">M344*L344</f>
        <v>108000</v>
      </c>
      <c r="O344" s="35"/>
      <c r="P344" s="35" t="n">
        <f aca="false">SUM(N344:O344)</f>
        <v>108000</v>
      </c>
      <c r="Q344" s="36"/>
    </row>
    <row r="345" customFormat="false" ht="15.75" hidden="false" customHeight="false" outlineLevel="0" collapsed="false">
      <c r="A345" s="34"/>
      <c r="B345" s="31" t="n">
        <v>12</v>
      </c>
      <c r="C345" s="31" t="n">
        <v>9</v>
      </c>
      <c r="D345" s="35" t="n">
        <v>6000</v>
      </c>
      <c r="E345" s="35" t="n">
        <f aca="false">D345*C345</f>
        <v>54000</v>
      </c>
      <c r="F345" s="35"/>
      <c r="G345" s="35" t="n">
        <f aca="false">SUM(E345:F345)</f>
        <v>54000</v>
      </c>
      <c r="H345" s="36"/>
      <c r="J345" s="34"/>
      <c r="K345" s="31" t="n">
        <v>12</v>
      </c>
      <c r="L345" s="31" t="n">
        <v>18</v>
      </c>
      <c r="M345" s="35" t="n">
        <v>6000</v>
      </c>
      <c r="N345" s="35" t="n">
        <f aca="false">M345*L345</f>
        <v>108000</v>
      </c>
      <c r="O345" s="35"/>
      <c r="P345" s="35" t="n">
        <f aca="false">SUM(N345:O345)</f>
        <v>108000</v>
      </c>
      <c r="Q345" s="36"/>
    </row>
    <row r="346" customFormat="false" ht="15.75" hidden="false" customHeight="false" outlineLevel="0" collapsed="false">
      <c r="A346" s="34"/>
      <c r="B346" s="31" t="n">
        <v>13</v>
      </c>
      <c r="C346" s="31" t="n">
        <v>9</v>
      </c>
      <c r="D346" s="35" t="n">
        <v>12000</v>
      </c>
      <c r="E346" s="35" t="n">
        <f aca="false">D346*C346</f>
        <v>108000</v>
      </c>
      <c r="F346" s="35"/>
      <c r="G346" s="35" t="n">
        <f aca="false">SUM(E346:F346)</f>
        <v>108000</v>
      </c>
      <c r="H346" s="36"/>
      <c r="J346" s="34"/>
      <c r="K346" s="31" t="n">
        <v>13</v>
      </c>
      <c r="L346" s="31" t="n">
        <v>18</v>
      </c>
      <c r="M346" s="35" t="n">
        <v>12000</v>
      </c>
      <c r="N346" s="35" t="n">
        <f aca="false">M346*L346</f>
        <v>216000</v>
      </c>
      <c r="O346" s="35"/>
      <c r="P346" s="35" t="n">
        <f aca="false">SUM(N346:O346)</f>
        <v>216000</v>
      </c>
      <c r="Q346" s="36"/>
    </row>
    <row r="347" customFormat="false" ht="15.75" hidden="false" customHeight="false" outlineLevel="0" collapsed="false">
      <c r="A347" s="34"/>
      <c r="B347" s="31" t="n">
        <v>14</v>
      </c>
      <c r="C347" s="31" t="n">
        <v>9</v>
      </c>
      <c r="D347" s="35" t="n">
        <v>6000</v>
      </c>
      <c r="E347" s="35" t="n">
        <f aca="false">D347*C347</f>
        <v>54000</v>
      </c>
      <c r="F347" s="35"/>
      <c r="G347" s="35" t="n">
        <f aca="false">SUM(E347:F347)</f>
        <v>54000</v>
      </c>
      <c r="H347" s="36"/>
      <c r="J347" s="34"/>
      <c r="K347" s="31" t="n">
        <v>14</v>
      </c>
      <c r="L347" s="31" t="n">
        <v>18</v>
      </c>
      <c r="M347" s="35" t="n">
        <v>6000</v>
      </c>
      <c r="N347" s="35" t="n">
        <f aca="false">M347*L347</f>
        <v>108000</v>
      </c>
      <c r="O347" s="35"/>
      <c r="P347" s="35" t="n">
        <f aca="false">SUM(N347:O347)</f>
        <v>108000</v>
      </c>
      <c r="Q347" s="36"/>
    </row>
    <row r="348" customFormat="false" ht="15.75" hidden="false" customHeight="false" outlineLevel="0" collapsed="false">
      <c r="A348" s="37"/>
      <c r="B348" s="38" t="s">
        <v>62</v>
      </c>
      <c r="C348" s="31" t="n">
        <v>9</v>
      </c>
      <c r="D348" s="39" t="n">
        <v>24000</v>
      </c>
      <c r="E348" s="39" t="n">
        <f aca="false">D348*C348</f>
        <v>216000</v>
      </c>
      <c r="F348" s="39"/>
      <c r="G348" s="39" t="n">
        <f aca="false">SUM(E348:F348)</f>
        <v>216000</v>
      </c>
      <c r="H348" s="40"/>
      <c r="J348" s="37"/>
      <c r="K348" s="38" t="s">
        <v>62</v>
      </c>
      <c r="L348" s="31" t="n">
        <v>18</v>
      </c>
      <c r="M348" s="39" t="n">
        <v>24000</v>
      </c>
      <c r="N348" s="39" t="n">
        <f aca="false">M348*L348</f>
        <v>432000</v>
      </c>
      <c r="O348" s="39"/>
      <c r="P348" s="39" t="n">
        <f aca="false">SUM(N348:O348)</f>
        <v>432000</v>
      </c>
      <c r="Q348" s="40"/>
    </row>
    <row r="349" customFormat="false" ht="15.75" hidden="false" customHeight="false" outlineLevel="0" collapsed="false">
      <c r="A349" s="41"/>
      <c r="B349" s="42" t="s">
        <v>63</v>
      </c>
      <c r="C349" s="31" t="n">
        <v>9</v>
      </c>
      <c r="D349" s="43" t="n">
        <v>24000</v>
      </c>
      <c r="E349" s="43" t="n">
        <f aca="false">D349*C349</f>
        <v>216000</v>
      </c>
      <c r="F349" s="43"/>
      <c r="G349" s="43" t="n">
        <f aca="false">SUM(E349:F349)</f>
        <v>216000</v>
      </c>
      <c r="H349" s="44"/>
      <c r="J349" s="41"/>
      <c r="K349" s="42" t="s">
        <v>63</v>
      </c>
      <c r="L349" s="31" t="n">
        <v>18</v>
      </c>
      <c r="M349" s="43" t="n">
        <v>24000</v>
      </c>
      <c r="N349" s="43" t="n">
        <f aca="false">M349*L349</f>
        <v>432000</v>
      </c>
      <c r="O349" s="43"/>
      <c r="P349" s="43" t="n">
        <f aca="false">SUM(N349:O349)</f>
        <v>432000</v>
      </c>
      <c r="Q349" s="44"/>
    </row>
    <row r="350" customFormat="false" ht="15.75" hidden="false" customHeight="false" outlineLevel="0" collapsed="false">
      <c r="A350" s="45" t="s">
        <v>64</v>
      </c>
      <c r="B350" s="46"/>
      <c r="C350" s="46" t="n">
        <f aca="false">SUM(C337:C349)</f>
        <v>117</v>
      </c>
      <c r="D350" s="46"/>
      <c r="E350" s="46" t="n">
        <f aca="false">SUM(E337:E349)</f>
        <v>1080000</v>
      </c>
      <c r="F350" s="46"/>
      <c r="G350" s="46" t="n">
        <f aca="false">SUM(G337:G349)</f>
        <v>1080000</v>
      </c>
      <c r="H350" s="45" t="n">
        <f aca="false">SUM(G350)</f>
        <v>1080000</v>
      </c>
      <c r="J350" s="45" t="s">
        <v>64</v>
      </c>
      <c r="K350" s="46"/>
      <c r="L350" s="46" t="n">
        <f aca="false">SUM(L337:L349)</f>
        <v>234</v>
      </c>
      <c r="M350" s="46"/>
      <c r="N350" s="46" t="n">
        <f aca="false">SUM(N337:N349)</f>
        <v>2160000</v>
      </c>
      <c r="O350" s="46"/>
      <c r="P350" s="46" t="n">
        <f aca="false">SUM(P337:P349)</f>
        <v>2160000</v>
      </c>
      <c r="Q350" s="45" t="n">
        <f aca="false">SUM(P350)</f>
        <v>2160000</v>
      </c>
    </row>
    <row r="351" customFormat="false" ht="15.75" hidden="false" customHeight="false" outlineLevel="0" collapsed="false">
      <c r="A351" s="28" t="s">
        <v>65</v>
      </c>
      <c r="B351" s="47"/>
      <c r="C351" s="47"/>
      <c r="D351" s="48"/>
      <c r="E351" s="48"/>
      <c r="F351" s="48"/>
      <c r="G351" s="48"/>
      <c r="H351" s="49"/>
      <c r="J351" s="28" t="s">
        <v>65</v>
      </c>
      <c r="K351" s="47"/>
      <c r="L351" s="47"/>
      <c r="M351" s="48"/>
      <c r="N351" s="48"/>
      <c r="O351" s="48"/>
      <c r="P351" s="48"/>
      <c r="Q351" s="49"/>
    </row>
    <row r="352" customFormat="false" ht="15.75" hidden="false" customHeight="false" outlineLevel="0" collapsed="false">
      <c r="A352" s="29"/>
      <c r="B352" s="30" t="s">
        <v>66</v>
      </c>
      <c r="C352" s="31" t="n">
        <v>9</v>
      </c>
      <c r="D352" s="35" t="n">
        <v>24000</v>
      </c>
      <c r="E352" s="32" t="n">
        <f aca="false">D352*C352</f>
        <v>216000</v>
      </c>
      <c r="F352" s="32"/>
      <c r="G352" s="32" t="n">
        <f aca="false">SUM(E352:F352)</f>
        <v>216000</v>
      </c>
      <c r="H352" s="33"/>
      <c r="J352" s="29"/>
      <c r="K352" s="30" t="s">
        <v>66</v>
      </c>
      <c r="L352" s="31" t="n">
        <v>18</v>
      </c>
      <c r="M352" s="35" t="n">
        <v>24000</v>
      </c>
      <c r="N352" s="32" t="n">
        <f aca="false">M352*L352</f>
        <v>432000</v>
      </c>
      <c r="O352" s="32"/>
      <c r="P352" s="32" t="n">
        <f aca="false">SUM(N352:O352)</f>
        <v>432000</v>
      </c>
      <c r="Q352" s="33"/>
    </row>
    <row r="353" customFormat="false" ht="15.75" hidden="false" customHeight="false" outlineLevel="0" collapsed="false">
      <c r="A353" s="50"/>
      <c r="B353" s="51" t="s">
        <v>67</v>
      </c>
      <c r="C353" s="31" t="n">
        <v>9</v>
      </c>
      <c r="D353" s="35" t="n">
        <v>24000</v>
      </c>
      <c r="E353" s="35" t="n">
        <f aca="false">D353*C353</f>
        <v>216000</v>
      </c>
      <c r="F353" s="52"/>
      <c r="G353" s="35" t="n">
        <f aca="false">SUM(E353:F353)</f>
        <v>216000</v>
      </c>
      <c r="H353" s="53"/>
      <c r="J353" s="50"/>
      <c r="K353" s="51" t="s">
        <v>67</v>
      </c>
      <c r="L353" s="31" t="n">
        <v>18</v>
      </c>
      <c r="M353" s="35" t="n">
        <v>24000</v>
      </c>
      <c r="N353" s="35" t="n">
        <f aca="false">M353*L353</f>
        <v>432000</v>
      </c>
      <c r="O353" s="52"/>
      <c r="P353" s="35" t="n">
        <f aca="false">SUM(N353:O353)</f>
        <v>432000</v>
      </c>
      <c r="Q353" s="53"/>
    </row>
    <row r="354" customFormat="false" ht="15.75" hidden="false" customHeight="false" outlineLevel="0" collapsed="false">
      <c r="A354" s="34"/>
      <c r="B354" s="31" t="n">
        <v>24</v>
      </c>
      <c r="C354" s="31" t="n">
        <v>9</v>
      </c>
      <c r="D354" s="35" t="n">
        <v>6000</v>
      </c>
      <c r="E354" s="35" t="n">
        <f aca="false">D354*C354</f>
        <v>54000</v>
      </c>
      <c r="F354" s="35"/>
      <c r="G354" s="35" t="n">
        <f aca="false">SUM(E354:F354)</f>
        <v>54000</v>
      </c>
      <c r="H354" s="36"/>
      <c r="J354" s="34"/>
      <c r="K354" s="31" t="n">
        <v>24</v>
      </c>
      <c r="L354" s="31" t="n">
        <v>18</v>
      </c>
      <c r="M354" s="35" t="n">
        <v>6000</v>
      </c>
      <c r="N354" s="35" t="n">
        <f aca="false">M354*L354</f>
        <v>108000</v>
      </c>
      <c r="O354" s="35"/>
      <c r="P354" s="35" t="n">
        <f aca="false">SUM(N354:O354)</f>
        <v>108000</v>
      </c>
      <c r="Q354" s="36"/>
    </row>
    <row r="355" customFormat="false" ht="15.75" hidden="false" customHeight="false" outlineLevel="0" collapsed="false">
      <c r="A355" s="34"/>
      <c r="B355" s="31" t="s">
        <v>68</v>
      </c>
      <c r="C355" s="31" t="n">
        <v>9</v>
      </c>
      <c r="D355" s="35" t="n">
        <v>12000</v>
      </c>
      <c r="E355" s="35" t="n">
        <f aca="false">D355*C355</f>
        <v>108000</v>
      </c>
      <c r="F355" s="35"/>
      <c r="G355" s="35" t="n">
        <f aca="false">SUM(E355:F355)</f>
        <v>108000</v>
      </c>
      <c r="H355" s="36"/>
      <c r="J355" s="34"/>
      <c r="K355" s="31" t="s">
        <v>68</v>
      </c>
      <c r="L355" s="31" t="n">
        <v>18</v>
      </c>
      <c r="M355" s="35" t="n">
        <v>12000</v>
      </c>
      <c r="N355" s="35" t="n">
        <f aca="false">M355*L355</f>
        <v>216000</v>
      </c>
      <c r="O355" s="35"/>
      <c r="P355" s="35" t="n">
        <f aca="false">SUM(N355:O355)</f>
        <v>216000</v>
      </c>
      <c r="Q355" s="36"/>
    </row>
    <row r="356" customFormat="false" ht="15.75" hidden="false" customHeight="false" outlineLevel="0" collapsed="false">
      <c r="A356" s="34"/>
      <c r="B356" s="31" t="n">
        <v>26</v>
      </c>
      <c r="C356" s="31" t="n">
        <v>9</v>
      </c>
      <c r="D356" s="35" t="n">
        <v>6000</v>
      </c>
      <c r="E356" s="35" t="n">
        <f aca="false">D356*C356</f>
        <v>54000</v>
      </c>
      <c r="F356" s="35"/>
      <c r="G356" s="35" t="n">
        <f aca="false">SUM(E356:F356)</f>
        <v>54000</v>
      </c>
      <c r="H356" s="36"/>
      <c r="J356" s="34"/>
      <c r="K356" s="31" t="n">
        <v>26</v>
      </c>
      <c r="L356" s="31" t="n">
        <v>18</v>
      </c>
      <c r="M356" s="35" t="n">
        <v>6000</v>
      </c>
      <c r="N356" s="35" t="n">
        <f aca="false">M356*L356</f>
        <v>108000</v>
      </c>
      <c r="O356" s="35"/>
      <c r="P356" s="35" t="n">
        <f aca="false">SUM(N356:O356)</f>
        <v>108000</v>
      </c>
      <c r="Q356" s="36"/>
    </row>
    <row r="357" customFormat="false" ht="15.75" hidden="false" customHeight="false" outlineLevel="0" collapsed="false">
      <c r="A357" s="34"/>
      <c r="B357" s="31" t="n">
        <v>28</v>
      </c>
      <c r="C357" s="31" t="n">
        <v>9</v>
      </c>
      <c r="D357" s="35" t="n">
        <v>6000</v>
      </c>
      <c r="E357" s="35" t="n">
        <f aca="false">D357*C357</f>
        <v>54000</v>
      </c>
      <c r="F357" s="35"/>
      <c r="G357" s="35" t="n">
        <f aca="false">SUM(E357:F357)</f>
        <v>54000</v>
      </c>
      <c r="H357" s="36"/>
      <c r="J357" s="34"/>
      <c r="K357" s="31" t="n">
        <v>28</v>
      </c>
      <c r="L357" s="31" t="n">
        <v>18</v>
      </c>
      <c r="M357" s="35" t="n">
        <v>6000</v>
      </c>
      <c r="N357" s="35" t="n">
        <f aca="false">M357*L357</f>
        <v>108000</v>
      </c>
      <c r="O357" s="35"/>
      <c r="P357" s="35" t="n">
        <f aca="false">SUM(N357:O357)</f>
        <v>108000</v>
      </c>
      <c r="Q357" s="36"/>
    </row>
    <row r="358" customFormat="false" ht="15.75" hidden="false" customHeight="false" outlineLevel="0" collapsed="false">
      <c r="A358" s="34"/>
      <c r="B358" s="31" t="n">
        <v>29</v>
      </c>
      <c r="C358" s="31" t="n">
        <v>9</v>
      </c>
      <c r="D358" s="35" t="n">
        <v>6000</v>
      </c>
      <c r="E358" s="35" t="n">
        <f aca="false">D358*C358</f>
        <v>54000</v>
      </c>
      <c r="F358" s="35"/>
      <c r="G358" s="35" t="n">
        <f aca="false">SUM(E358:F358)</f>
        <v>54000</v>
      </c>
      <c r="H358" s="36"/>
      <c r="J358" s="34"/>
      <c r="K358" s="31" t="n">
        <v>29</v>
      </c>
      <c r="L358" s="31" t="n">
        <v>18</v>
      </c>
      <c r="M358" s="35" t="n">
        <v>6000</v>
      </c>
      <c r="N358" s="35" t="n">
        <f aca="false">M358*L358</f>
        <v>108000</v>
      </c>
      <c r="O358" s="35"/>
      <c r="P358" s="35" t="n">
        <f aca="false">SUM(N358:O358)</f>
        <v>108000</v>
      </c>
      <c r="Q358" s="36"/>
    </row>
    <row r="359" customFormat="false" ht="15.75" hidden="false" customHeight="false" outlineLevel="0" collapsed="false">
      <c r="A359" s="34"/>
      <c r="B359" s="31" t="n">
        <v>30</v>
      </c>
      <c r="C359" s="31" t="n">
        <v>9</v>
      </c>
      <c r="D359" s="35" t="n">
        <v>6000</v>
      </c>
      <c r="E359" s="35" t="n">
        <f aca="false">D359*C359</f>
        <v>54000</v>
      </c>
      <c r="F359" s="35"/>
      <c r="G359" s="35" t="n">
        <f aca="false">SUM(E359:F359)</f>
        <v>54000</v>
      </c>
      <c r="H359" s="36"/>
      <c r="J359" s="34"/>
      <c r="K359" s="31" t="n">
        <v>30</v>
      </c>
      <c r="L359" s="31" t="n">
        <v>18</v>
      </c>
      <c r="M359" s="35" t="n">
        <v>6000</v>
      </c>
      <c r="N359" s="35" t="n">
        <f aca="false">M359*L359</f>
        <v>108000</v>
      </c>
      <c r="O359" s="35"/>
      <c r="P359" s="35" t="n">
        <f aca="false">SUM(N359:O359)</f>
        <v>108000</v>
      </c>
      <c r="Q359" s="36"/>
    </row>
    <row r="360" customFormat="false" ht="15.75" hidden="false" customHeight="false" outlineLevel="0" collapsed="false">
      <c r="A360" s="34"/>
      <c r="B360" s="31" t="n">
        <v>32</v>
      </c>
      <c r="C360" s="31" t="n">
        <v>9</v>
      </c>
      <c r="D360" s="35" t="n">
        <v>12000</v>
      </c>
      <c r="E360" s="35" t="n">
        <f aca="false">D360*C360</f>
        <v>108000</v>
      </c>
      <c r="F360" s="35"/>
      <c r="G360" s="35" t="n">
        <f aca="false">SUM(E360:F360)</f>
        <v>108000</v>
      </c>
      <c r="H360" s="36"/>
      <c r="J360" s="34"/>
      <c r="K360" s="31" t="n">
        <v>32</v>
      </c>
      <c r="L360" s="31" t="n">
        <v>18</v>
      </c>
      <c r="M360" s="35" t="n">
        <v>12000</v>
      </c>
      <c r="N360" s="35" t="n">
        <f aca="false">M360*L360</f>
        <v>216000</v>
      </c>
      <c r="O360" s="35"/>
      <c r="P360" s="35" t="n">
        <f aca="false">SUM(N360:O360)</f>
        <v>216000</v>
      </c>
      <c r="Q360" s="36"/>
    </row>
    <row r="361" customFormat="false" ht="15.75" hidden="false" customHeight="false" outlineLevel="0" collapsed="false">
      <c r="A361" s="34"/>
      <c r="B361" s="31" t="n">
        <v>33</v>
      </c>
      <c r="C361" s="31" t="n">
        <v>9</v>
      </c>
      <c r="D361" s="35" t="n">
        <v>6000</v>
      </c>
      <c r="E361" s="35" t="n">
        <f aca="false">D361*C361</f>
        <v>54000</v>
      </c>
      <c r="F361" s="35"/>
      <c r="G361" s="35" t="n">
        <f aca="false">SUM(E361:F361)</f>
        <v>54000</v>
      </c>
      <c r="H361" s="36"/>
      <c r="J361" s="34"/>
      <c r="K361" s="31" t="n">
        <v>33</v>
      </c>
      <c r="L361" s="31" t="n">
        <v>18</v>
      </c>
      <c r="M361" s="35" t="n">
        <v>6000</v>
      </c>
      <c r="N361" s="35" t="n">
        <f aca="false">M361*L361</f>
        <v>108000</v>
      </c>
      <c r="O361" s="35"/>
      <c r="P361" s="35" t="n">
        <f aca="false">SUM(N361:O361)</f>
        <v>108000</v>
      </c>
      <c r="Q361" s="36"/>
    </row>
    <row r="362" customFormat="false" ht="15.75" hidden="false" customHeight="false" outlineLevel="0" collapsed="false">
      <c r="A362" s="34"/>
      <c r="B362" s="31" t="n">
        <v>34</v>
      </c>
      <c r="C362" s="31" t="n">
        <v>9</v>
      </c>
      <c r="D362" s="35" t="n">
        <v>6000</v>
      </c>
      <c r="E362" s="35" t="n">
        <f aca="false">D362*C362</f>
        <v>54000</v>
      </c>
      <c r="F362" s="35"/>
      <c r="G362" s="35" t="n">
        <f aca="false">SUM(E362:F362)</f>
        <v>54000</v>
      </c>
      <c r="H362" s="36"/>
      <c r="J362" s="34"/>
      <c r="K362" s="31" t="n">
        <v>34</v>
      </c>
      <c r="L362" s="31" t="n">
        <v>18</v>
      </c>
      <c r="M362" s="35" t="n">
        <v>6000</v>
      </c>
      <c r="N362" s="35" t="n">
        <f aca="false">M362*L362</f>
        <v>108000</v>
      </c>
      <c r="O362" s="35"/>
      <c r="P362" s="35" t="n">
        <f aca="false">SUM(N362:O362)</f>
        <v>108000</v>
      </c>
      <c r="Q362" s="36"/>
    </row>
    <row r="363" customFormat="false" ht="15.75" hidden="false" customHeight="false" outlineLevel="0" collapsed="false">
      <c r="A363" s="28" t="s">
        <v>64</v>
      </c>
      <c r="B363" s="47"/>
      <c r="C363" s="47" t="n">
        <f aca="false">SUM(C352:C362)</f>
        <v>99</v>
      </c>
      <c r="D363" s="48"/>
      <c r="E363" s="48" t="n">
        <f aca="false">SUM(E352:E362)</f>
        <v>1026000</v>
      </c>
      <c r="F363" s="48"/>
      <c r="G363" s="48" t="n">
        <f aca="false">SUM(E363:F363)</f>
        <v>1026000</v>
      </c>
      <c r="H363" s="49" t="n">
        <f aca="false">G363+H350</f>
        <v>2106000</v>
      </c>
      <c r="J363" s="28" t="s">
        <v>64</v>
      </c>
      <c r="K363" s="47"/>
      <c r="L363" s="47" t="n">
        <f aca="false">SUM(L352:L362)</f>
        <v>198</v>
      </c>
      <c r="M363" s="48"/>
      <c r="N363" s="48" t="n">
        <f aca="false">SUM(N352:N362)</f>
        <v>2052000</v>
      </c>
      <c r="O363" s="48"/>
      <c r="P363" s="48" t="n">
        <f aca="false">SUM(N363:O363)</f>
        <v>2052000</v>
      </c>
      <c r="Q363" s="49" t="n">
        <f aca="false">P363+Q350</f>
        <v>4212000</v>
      </c>
    </row>
    <row r="364" customFormat="false" ht="15.75" hidden="false" customHeight="false" outlineLevel="0" collapsed="false">
      <c r="A364" s="28" t="s">
        <v>69</v>
      </c>
      <c r="B364" s="47"/>
      <c r="C364" s="47"/>
      <c r="D364" s="48"/>
      <c r="E364" s="48"/>
      <c r="F364" s="48"/>
      <c r="G364" s="48"/>
      <c r="H364" s="49"/>
      <c r="J364" s="28" t="s">
        <v>69</v>
      </c>
      <c r="K364" s="47"/>
      <c r="L364" s="47"/>
      <c r="M364" s="48"/>
      <c r="N364" s="48"/>
      <c r="O364" s="48"/>
      <c r="P364" s="48"/>
      <c r="Q364" s="49"/>
    </row>
    <row r="365" customFormat="false" ht="15.75" hidden="false" customHeight="false" outlineLevel="0" collapsed="false">
      <c r="A365" s="29"/>
      <c r="B365" s="30" t="n">
        <v>70</v>
      </c>
      <c r="C365" s="51" t="n">
        <v>9</v>
      </c>
      <c r="D365" s="32" t="n">
        <v>6000</v>
      </c>
      <c r="E365" s="32" t="n">
        <f aca="false">D365*C365</f>
        <v>54000</v>
      </c>
      <c r="F365" s="32"/>
      <c r="G365" s="32" t="n">
        <f aca="false">SUM(E365:F365)</f>
        <v>54000</v>
      </c>
      <c r="H365" s="33"/>
      <c r="J365" s="29"/>
      <c r="K365" s="30" t="n">
        <v>70</v>
      </c>
      <c r="L365" s="51" t="n">
        <v>18</v>
      </c>
      <c r="M365" s="32" t="n">
        <v>6000</v>
      </c>
      <c r="N365" s="32" t="n">
        <f aca="false">M365*L365</f>
        <v>108000</v>
      </c>
      <c r="O365" s="32"/>
      <c r="P365" s="32" t="n">
        <f aca="false">SUM(N365:O365)</f>
        <v>108000</v>
      </c>
      <c r="Q365" s="33"/>
    </row>
    <row r="366" customFormat="false" ht="15.75" hidden="false" customHeight="false" outlineLevel="0" collapsed="false">
      <c r="A366" s="50"/>
      <c r="B366" s="51" t="s">
        <v>70</v>
      </c>
      <c r="C366" s="51" t="n">
        <v>9</v>
      </c>
      <c r="D366" s="35" t="n">
        <v>12000</v>
      </c>
      <c r="E366" s="35" t="n">
        <f aca="false">D366*C366</f>
        <v>108000</v>
      </c>
      <c r="F366" s="52"/>
      <c r="G366" s="35" t="n">
        <f aca="false">SUM(E366:F366)</f>
        <v>108000</v>
      </c>
      <c r="H366" s="53"/>
      <c r="J366" s="50"/>
      <c r="K366" s="51" t="s">
        <v>70</v>
      </c>
      <c r="L366" s="51" t="n">
        <v>18</v>
      </c>
      <c r="M366" s="35" t="n">
        <v>12000</v>
      </c>
      <c r="N366" s="35" t="n">
        <f aca="false">M366*L366</f>
        <v>216000</v>
      </c>
      <c r="O366" s="52"/>
      <c r="P366" s="35" t="n">
        <f aca="false">SUM(N366:O366)</f>
        <v>216000</v>
      </c>
      <c r="Q366" s="53"/>
    </row>
    <row r="367" customFormat="false" ht="15.75" hidden="false" customHeight="false" outlineLevel="0" collapsed="false">
      <c r="A367" s="34"/>
      <c r="B367" s="31" t="n">
        <v>73</v>
      </c>
      <c r="C367" s="51" t="n">
        <v>9</v>
      </c>
      <c r="D367" s="35" t="n">
        <v>6000</v>
      </c>
      <c r="E367" s="35" t="n">
        <f aca="false">D367*C367</f>
        <v>54000</v>
      </c>
      <c r="F367" s="35"/>
      <c r="G367" s="35" t="n">
        <f aca="false">SUM(E367:F367)</f>
        <v>54000</v>
      </c>
      <c r="H367" s="36"/>
      <c r="J367" s="34"/>
      <c r="K367" s="31" t="n">
        <v>73</v>
      </c>
      <c r="L367" s="51" t="n">
        <v>18</v>
      </c>
      <c r="M367" s="35" t="n">
        <v>6000</v>
      </c>
      <c r="N367" s="35" t="n">
        <f aca="false">M367*L367</f>
        <v>108000</v>
      </c>
      <c r="O367" s="35"/>
      <c r="P367" s="35" t="n">
        <f aca="false">SUM(N367:O367)</f>
        <v>108000</v>
      </c>
      <c r="Q367" s="36"/>
    </row>
    <row r="368" customFormat="false" ht="15.75" hidden="false" customHeight="false" outlineLevel="0" collapsed="false">
      <c r="A368" s="34"/>
      <c r="B368" s="31" t="n">
        <v>74</v>
      </c>
      <c r="C368" s="51" t="n">
        <v>9</v>
      </c>
      <c r="D368" s="35" t="n">
        <v>6000</v>
      </c>
      <c r="E368" s="35" t="n">
        <f aca="false">D368*C368</f>
        <v>54000</v>
      </c>
      <c r="F368" s="35"/>
      <c r="G368" s="35" t="n">
        <f aca="false">SUM(E368:F368)</f>
        <v>54000</v>
      </c>
      <c r="H368" s="36"/>
      <c r="J368" s="34"/>
      <c r="K368" s="31" t="n">
        <v>74</v>
      </c>
      <c r="L368" s="51" t="n">
        <v>18</v>
      </c>
      <c r="M368" s="35" t="n">
        <v>6000</v>
      </c>
      <c r="N368" s="35" t="n">
        <f aca="false">M368*L368</f>
        <v>108000</v>
      </c>
      <c r="O368" s="35"/>
      <c r="P368" s="35" t="n">
        <f aca="false">SUM(N368:O368)</f>
        <v>108000</v>
      </c>
      <c r="Q368" s="36"/>
    </row>
    <row r="369" customFormat="false" ht="15.75" hidden="false" customHeight="false" outlineLevel="0" collapsed="false">
      <c r="A369" s="34"/>
      <c r="B369" s="31" t="n">
        <v>76</v>
      </c>
      <c r="C369" s="51" t="n">
        <v>9</v>
      </c>
      <c r="D369" s="35" t="n">
        <v>6000</v>
      </c>
      <c r="E369" s="35" t="n">
        <f aca="false">D369*C369</f>
        <v>54000</v>
      </c>
      <c r="F369" s="35"/>
      <c r="G369" s="35" t="n">
        <f aca="false">SUM(E369:F369)</f>
        <v>54000</v>
      </c>
      <c r="H369" s="36"/>
      <c r="J369" s="34"/>
      <c r="K369" s="31" t="n">
        <v>76</v>
      </c>
      <c r="L369" s="51" t="n">
        <v>18</v>
      </c>
      <c r="M369" s="35" t="n">
        <v>6000</v>
      </c>
      <c r="N369" s="35" t="n">
        <f aca="false">M369*L369</f>
        <v>108000</v>
      </c>
      <c r="O369" s="35"/>
      <c r="P369" s="35" t="n">
        <f aca="false">SUM(N369:O369)</f>
        <v>108000</v>
      </c>
      <c r="Q369" s="36"/>
    </row>
    <row r="370" customFormat="false" ht="15.75" hidden="false" customHeight="false" outlineLevel="0" collapsed="false">
      <c r="A370" s="34"/>
      <c r="B370" s="31" t="n">
        <v>77</v>
      </c>
      <c r="C370" s="51" t="n">
        <v>9</v>
      </c>
      <c r="D370" s="35" t="n">
        <v>6000</v>
      </c>
      <c r="E370" s="35" t="n">
        <f aca="false">D370*C370</f>
        <v>54000</v>
      </c>
      <c r="F370" s="35"/>
      <c r="G370" s="35" t="n">
        <f aca="false">SUM(E370:F370)</f>
        <v>54000</v>
      </c>
      <c r="H370" s="36"/>
      <c r="J370" s="34"/>
      <c r="K370" s="31" t="n">
        <v>77</v>
      </c>
      <c r="L370" s="51" t="n">
        <v>18</v>
      </c>
      <c r="M370" s="35" t="n">
        <v>6000</v>
      </c>
      <c r="N370" s="35" t="n">
        <f aca="false">M370*L370</f>
        <v>108000</v>
      </c>
      <c r="O370" s="35"/>
      <c r="P370" s="35" t="n">
        <f aca="false">SUM(N370:O370)</f>
        <v>108000</v>
      </c>
      <c r="Q370" s="36"/>
    </row>
    <row r="371" customFormat="false" ht="15.75" hidden="false" customHeight="false" outlineLevel="0" collapsed="false">
      <c r="A371" s="34"/>
      <c r="B371" s="31" t="n">
        <v>78</v>
      </c>
      <c r="C371" s="51" t="n">
        <v>9</v>
      </c>
      <c r="D371" s="35" t="n">
        <v>6000</v>
      </c>
      <c r="E371" s="35" t="n">
        <f aca="false">D371*C371</f>
        <v>54000</v>
      </c>
      <c r="F371" s="35"/>
      <c r="G371" s="35" t="n">
        <f aca="false">SUM(E371:F371)</f>
        <v>54000</v>
      </c>
      <c r="H371" s="36"/>
      <c r="J371" s="34"/>
      <c r="K371" s="31" t="n">
        <v>78</v>
      </c>
      <c r="L371" s="51" t="n">
        <v>18</v>
      </c>
      <c r="M371" s="35" t="n">
        <v>6000</v>
      </c>
      <c r="N371" s="35" t="n">
        <f aca="false">M371*L371</f>
        <v>108000</v>
      </c>
      <c r="O371" s="35"/>
      <c r="P371" s="35" t="n">
        <f aca="false">SUM(N371:O371)</f>
        <v>108000</v>
      </c>
      <c r="Q371" s="36"/>
    </row>
    <row r="372" customFormat="false" ht="15.75" hidden="false" customHeight="false" outlineLevel="0" collapsed="false">
      <c r="A372" s="34"/>
      <c r="B372" s="31" t="n">
        <v>80</v>
      </c>
      <c r="C372" s="51" t="n">
        <v>9</v>
      </c>
      <c r="D372" s="35" t="n">
        <v>6000</v>
      </c>
      <c r="E372" s="35" t="n">
        <f aca="false">D372*C372</f>
        <v>54000</v>
      </c>
      <c r="F372" s="35"/>
      <c r="G372" s="35" t="n">
        <f aca="false">SUM(E372:F372)</f>
        <v>54000</v>
      </c>
      <c r="H372" s="36"/>
      <c r="J372" s="34"/>
      <c r="K372" s="31" t="n">
        <v>80</v>
      </c>
      <c r="L372" s="51" t="n">
        <v>18</v>
      </c>
      <c r="M372" s="35" t="n">
        <v>6000</v>
      </c>
      <c r="N372" s="35" t="n">
        <f aca="false">M372*L372</f>
        <v>108000</v>
      </c>
      <c r="O372" s="35"/>
      <c r="P372" s="35" t="n">
        <f aca="false">SUM(N372:O372)</f>
        <v>108000</v>
      </c>
      <c r="Q372" s="36"/>
    </row>
    <row r="373" customFormat="false" ht="15.75" hidden="false" customHeight="false" outlineLevel="0" collapsed="false">
      <c r="A373" s="28" t="s">
        <v>64</v>
      </c>
      <c r="B373" s="47"/>
      <c r="C373" s="48" t="n">
        <f aca="false">SUM(C365:C372)</f>
        <v>72</v>
      </c>
      <c r="D373" s="48"/>
      <c r="E373" s="48" t="n">
        <f aca="false">SUM(E365:E372)</f>
        <v>486000</v>
      </c>
      <c r="F373" s="48"/>
      <c r="G373" s="48" t="n">
        <f aca="false">SUM(G365:G372)</f>
        <v>486000</v>
      </c>
      <c r="H373" s="49" t="n">
        <f aca="false">G373+H363</f>
        <v>2592000</v>
      </c>
      <c r="J373" s="28" t="s">
        <v>64</v>
      </c>
      <c r="K373" s="47"/>
      <c r="L373" s="48" t="n">
        <f aca="false">SUM(L365:L372)</f>
        <v>144</v>
      </c>
      <c r="M373" s="48"/>
      <c r="N373" s="48" t="n">
        <f aca="false">SUM(N365:N372)</f>
        <v>972000</v>
      </c>
      <c r="O373" s="48"/>
      <c r="P373" s="48" t="n">
        <f aca="false">SUM(P365:P372)</f>
        <v>972000</v>
      </c>
      <c r="Q373" s="49" t="n">
        <f aca="false">P373+Q363</f>
        <v>5184000</v>
      </c>
    </row>
    <row r="374" customFormat="false" ht="15.75" hidden="false" customHeight="false" outlineLevel="0" collapsed="false">
      <c r="A374" s="28" t="s">
        <v>71</v>
      </c>
      <c r="B374" s="54"/>
      <c r="C374" s="54"/>
      <c r="D374" s="55"/>
      <c r="E374" s="55"/>
      <c r="F374" s="55"/>
      <c r="G374" s="55"/>
      <c r="H374" s="56"/>
      <c r="J374" s="28" t="s">
        <v>71</v>
      </c>
      <c r="K374" s="54"/>
      <c r="L374" s="54"/>
      <c r="M374" s="55"/>
      <c r="N374" s="55"/>
      <c r="O374" s="55"/>
      <c r="P374" s="55"/>
      <c r="Q374" s="56"/>
    </row>
    <row r="375" customFormat="false" ht="15.75" hidden="false" customHeight="false" outlineLevel="0" collapsed="false">
      <c r="A375" s="34"/>
      <c r="B375" s="31" t="n">
        <v>81</v>
      </c>
      <c r="C375" s="51" t="n">
        <v>9</v>
      </c>
      <c r="D375" s="35" t="n">
        <v>6000</v>
      </c>
      <c r="E375" s="35" t="n">
        <f aca="false">D375*C375</f>
        <v>54000</v>
      </c>
      <c r="F375" s="35"/>
      <c r="G375" s="35" t="n">
        <f aca="false">SUM(E375:F375)</f>
        <v>54000</v>
      </c>
      <c r="H375" s="36"/>
      <c r="J375" s="34"/>
      <c r="K375" s="31" t="n">
        <v>81</v>
      </c>
      <c r="L375" s="51" t="n">
        <v>18</v>
      </c>
      <c r="M375" s="35" t="n">
        <v>6000</v>
      </c>
      <c r="N375" s="35" t="n">
        <f aca="false">M375*L375</f>
        <v>108000</v>
      </c>
      <c r="O375" s="35"/>
      <c r="P375" s="35" t="n">
        <f aca="false">SUM(N375:O375)</f>
        <v>108000</v>
      </c>
      <c r="Q375" s="36"/>
    </row>
    <row r="376" customFormat="false" ht="15.75" hidden="false" customHeight="false" outlineLevel="0" collapsed="false">
      <c r="A376" s="34"/>
      <c r="B376" s="31" t="n">
        <v>82</v>
      </c>
      <c r="C376" s="51" t="n">
        <v>9</v>
      </c>
      <c r="D376" s="35" t="n">
        <v>6000</v>
      </c>
      <c r="E376" s="35" t="n">
        <f aca="false">D376*C376</f>
        <v>54000</v>
      </c>
      <c r="F376" s="35"/>
      <c r="G376" s="35" t="n">
        <f aca="false">SUM(E376:F376)</f>
        <v>54000</v>
      </c>
      <c r="H376" s="36"/>
      <c r="J376" s="34"/>
      <c r="K376" s="31" t="n">
        <v>82</v>
      </c>
      <c r="L376" s="51" t="n">
        <v>18</v>
      </c>
      <c r="M376" s="35" t="n">
        <v>6000</v>
      </c>
      <c r="N376" s="35" t="n">
        <f aca="false">M376*L376</f>
        <v>108000</v>
      </c>
      <c r="O376" s="35"/>
      <c r="P376" s="35" t="n">
        <f aca="false">SUM(N376:O376)</f>
        <v>108000</v>
      </c>
      <c r="Q376" s="36"/>
    </row>
    <row r="377" customFormat="false" ht="15.75" hidden="false" customHeight="false" outlineLevel="0" collapsed="false">
      <c r="A377" s="34"/>
      <c r="B377" s="31" t="n">
        <v>84</v>
      </c>
      <c r="C377" s="51" t="n">
        <v>9</v>
      </c>
      <c r="D377" s="35" t="n">
        <v>6000</v>
      </c>
      <c r="E377" s="35" t="n">
        <f aca="false">D377*C377</f>
        <v>54000</v>
      </c>
      <c r="F377" s="35"/>
      <c r="G377" s="35" t="n">
        <f aca="false">SUM(E377:F377)</f>
        <v>54000</v>
      </c>
      <c r="H377" s="36"/>
      <c r="J377" s="34"/>
      <c r="K377" s="31" t="n">
        <v>84</v>
      </c>
      <c r="L377" s="51" t="n">
        <v>18</v>
      </c>
      <c r="M377" s="35" t="n">
        <v>6000</v>
      </c>
      <c r="N377" s="35" t="n">
        <f aca="false">M377*L377</f>
        <v>108000</v>
      </c>
      <c r="O377" s="35"/>
      <c r="P377" s="35" t="n">
        <f aca="false">SUM(N377:O377)</f>
        <v>108000</v>
      </c>
      <c r="Q377" s="36"/>
    </row>
    <row r="378" customFormat="false" ht="15.75" hidden="false" customHeight="false" outlineLevel="0" collapsed="false">
      <c r="A378" s="34"/>
      <c r="B378" s="31" t="n">
        <v>85</v>
      </c>
      <c r="C378" s="51" t="n">
        <v>9</v>
      </c>
      <c r="D378" s="35" t="n">
        <v>6000</v>
      </c>
      <c r="E378" s="35" t="n">
        <f aca="false">D378*C378</f>
        <v>54000</v>
      </c>
      <c r="F378" s="35"/>
      <c r="G378" s="35" t="n">
        <f aca="false">SUM(E378:F378)</f>
        <v>54000</v>
      </c>
      <c r="H378" s="36"/>
      <c r="J378" s="34"/>
      <c r="K378" s="31" t="n">
        <v>85</v>
      </c>
      <c r="L378" s="51" t="n">
        <v>18</v>
      </c>
      <c r="M378" s="35" t="n">
        <v>6000</v>
      </c>
      <c r="N378" s="35" t="n">
        <f aca="false">M378*L378</f>
        <v>108000</v>
      </c>
      <c r="O378" s="35"/>
      <c r="P378" s="35" t="n">
        <f aca="false">SUM(N378:O378)</f>
        <v>108000</v>
      </c>
      <c r="Q378" s="36"/>
    </row>
    <row r="379" customFormat="false" ht="15.75" hidden="false" customHeight="false" outlineLevel="0" collapsed="false">
      <c r="A379" s="57"/>
      <c r="B379" s="58" t="n">
        <v>86</v>
      </c>
      <c r="C379" s="51" t="n">
        <v>9</v>
      </c>
      <c r="D379" s="39" t="n">
        <v>6000</v>
      </c>
      <c r="E379" s="39" t="n">
        <f aca="false">D379*C379</f>
        <v>54000</v>
      </c>
      <c r="F379" s="59"/>
      <c r="G379" s="39" t="n">
        <f aca="false">SUM(E379:F379)</f>
        <v>54000</v>
      </c>
      <c r="H379" s="60"/>
      <c r="J379" s="57"/>
      <c r="K379" s="58" t="n">
        <v>86</v>
      </c>
      <c r="L379" s="51" t="n">
        <v>18</v>
      </c>
      <c r="M379" s="39" t="n">
        <v>6000</v>
      </c>
      <c r="N379" s="39" t="n">
        <f aca="false">M379*L379</f>
        <v>108000</v>
      </c>
      <c r="O379" s="59"/>
      <c r="P379" s="39" t="n">
        <f aca="false">SUM(N379:O379)</f>
        <v>108000</v>
      </c>
      <c r="Q379" s="60"/>
    </row>
    <row r="380" customFormat="false" ht="15.75" hidden="false" customHeight="false" outlineLevel="0" collapsed="false">
      <c r="A380" s="34"/>
      <c r="B380" s="31" t="n">
        <v>88</v>
      </c>
      <c r="C380" s="51" t="n">
        <v>9</v>
      </c>
      <c r="D380" s="35" t="n">
        <v>6000</v>
      </c>
      <c r="E380" s="35" t="n">
        <f aca="false">D380*C380</f>
        <v>54000</v>
      </c>
      <c r="F380" s="35"/>
      <c r="G380" s="35" t="n">
        <f aca="false">SUM(E380:F380)</f>
        <v>54000</v>
      </c>
      <c r="H380" s="36"/>
      <c r="J380" s="34"/>
      <c r="K380" s="31" t="n">
        <v>88</v>
      </c>
      <c r="L380" s="51" t="n">
        <v>18</v>
      </c>
      <c r="M380" s="35" t="n">
        <v>6000</v>
      </c>
      <c r="N380" s="35" t="n">
        <f aca="false">M380*L380</f>
        <v>108000</v>
      </c>
      <c r="O380" s="35"/>
      <c r="P380" s="35" t="n">
        <f aca="false">SUM(N380:O380)</f>
        <v>108000</v>
      </c>
      <c r="Q380" s="36"/>
    </row>
    <row r="381" customFormat="false" ht="15.75" hidden="false" customHeight="false" outlineLevel="0" collapsed="false">
      <c r="A381" s="34"/>
      <c r="B381" s="31" t="n">
        <v>89</v>
      </c>
      <c r="C381" s="51" t="n">
        <v>9</v>
      </c>
      <c r="D381" s="35" t="n">
        <v>6000</v>
      </c>
      <c r="E381" s="35" t="n">
        <f aca="false">D381*C381</f>
        <v>54000</v>
      </c>
      <c r="F381" s="35"/>
      <c r="G381" s="35" t="n">
        <f aca="false">SUM(E381:F381)</f>
        <v>54000</v>
      </c>
      <c r="H381" s="36"/>
      <c r="J381" s="34"/>
      <c r="K381" s="31" t="n">
        <v>89</v>
      </c>
      <c r="L381" s="51" t="n">
        <v>18</v>
      </c>
      <c r="M381" s="35" t="n">
        <v>6000</v>
      </c>
      <c r="N381" s="35" t="n">
        <f aca="false">M381*L381</f>
        <v>108000</v>
      </c>
      <c r="O381" s="35"/>
      <c r="P381" s="35" t="n">
        <f aca="false">SUM(N381:O381)</f>
        <v>108000</v>
      </c>
      <c r="Q381" s="36"/>
    </row>
    <row r="382" customFormat="false" ht="15.75" hidden="false" customHeight="false" outlineLevel="0" collapsed="false">
      <c r="A382" s="34"/>
      <c r="B382" s="31" t="n">
        <v>90</v>
      </c>
      <c r="C382" s="51" t="n">
        <v>9</v>
      </c>
      <c r="D382" s="35" t="n">
        <v>6000</v>
      </c>
      <c r="E382" s="35" t="n">
        <f aca="false">D382*C382</f>
        <v>54000</v>
      </c>
      <c r="F382" s="35"/>
      <c r="G382" s="35" t="n">
        <f aca="false">SUM(E382:F382)</f>
        <v>54000</v>
      </c>
      <c r="H382" s="36"/>
      <c r="J382" s="34"/>
      <c r="K382" s="31" t="n">
        <v>90</v>
      </c>
      <c r="L382" s="51" t="n">
        <v>18</v>
      </c>
      <c r="M382" s="35" t="n">
        <v>6000</v>
      </c>
      <c r="N382" s="35" t="n">
        <f aca="false">M382*L382</f>
        <v>108000</v>
      </c>
      <c r="O382" s="35"/>
      <c r="P382" s="35" t="n">
        <f aca="false">SUM(N382:O382)</f>
        <v>108000</v>
      </c>
      <c r="Q382" s="36"/>
    </row>
    <row r="383" customFormat="false" ht="15.75" hidden="false" customHeight="false" outlineLevel="0" collapsed="false">
      <c r="A383" s="34"/>
      <c r="B383" s="31" t="n">
        <v>92</v>
      </c>
      <c r="C383" s="51" t="n">
        <v>9</v>
      </c>
      <c r="D383" s="35" t="n">
        <v>6000</v>
      </c>
      <c r="E383" s="35" t="n">
        <f aca="false">D383*C383</f>
        <v>54000</v>
      </c>
      <c r="F383" s="35"/>
      <c r="G383" s="35" t="n">
        <f aca="false">SUM(E383:F383)</f>
        <v>54000</v>
      </c>
      <c r="H383" s="36"/>
      <c r="J383" s="34"/>
      <c r="K383" s="31" t="n">
        <v>92</v>
      </c>
      <c r="L383" s="51" t="n">
        <v>18</v>
      </c>
      <c r="M383" s="35" t="n">
        <v>6000</v>
      </c>
      <c r="N383" s="35" t="n">
        <f aca="false">M383*L383</f>
        <v>108000</v>
      </c>
      <c r="O383" s="35"/>
      <c r="P383" s="35" t="n">
        <f aca="false">SUM(N383:O383)</f>
        <v>108000</v>
      </c>
      <c r="Q383" s="36"/>
    </row>
    <row r="384" customFormat="false" ht="15.75" hidden="false" customHeight="false" outlineLevel="0" collapsed="false">
      <c r="A384" s="34"/>
      <c r="B384" s="31" t="n">
        <v>93</v>
      </c>
      <c r="C384" s="51" t="n">
        <v>9</v>
      </c>
      <c r="D384" s="35" t="n">
        <v>6000</v>
      </c>
      <c r="E384" s="35" t="n">
        <f aca="false">D384*C384</f>
        <v>54000</v>
      </c>
      <c r="F384" s="35"/>
      <c r="G384" s="35" t="n">
        <f aca="false">SUM(E384:F384)</f>
        <v>54000</v>
      </c>
      <c r="H384" s="36"/>
      <c r="J384" s="34"/>
      <c r="K384" s="31" t="n">
        <v>93</v>
      </c>
      <c r="L384" s="51" t="n">
        <v>18</v>
      </c>
      <c r="M384" s="35" t="n">
        <v>6000</v>
      </c>
      <c r="N384" s="35" t="n">
        <f aca="false">M384*L384</f>
        <v>108000</v>
      </c>
      <c r="O384" s="35"/>
      <c r="P384" s="35" t="n">
        <f aca="false">SUM(N384:O384)</f>
        <v>108000</v>
      </c>
      <c r="Q384" s="36"/>
    </row>
    <row r="385" customFormat="false" ht="15.75" hidden="false" customHeight="false" outlineLevel="0" collapsed="false">
      <c r="A385" s="34"/>
      <c r="B385" s="31" t="n">
        <v>94</v>
      </c>
      <c r="C385" s="51" t="n">
        <v>9</v>
      </c>
      <c r="D385" s="35" t="n">
        <v>6000</v>
      </c>
      <c r="E385" s="35" t="n">
        <f aca="false">D385*C385</f>
        <v>54000</v>
      </c>
      <c r="F385" s="35"/>
      <c r="G385" s="35" t="n">
        <f aca="false">SUM(E385:F385)</f>
        <v>54000</v>
      </c>
      <c r="H385" s="36"/>
      <c r="J385" s="34"/>
      <c r="K385" s="31" t="n">
        <v>94</v>
      </c>
      <c r="L385" s="51" t="n">
        <v>18</v>
      </c>
      <c r="M385" s="35" t="n">
        <v>6000</v>
      </c>
      <c r="N385" s="35" t="n">
        <f aca="false">M385*L385</f>
        <v>108000</v>
      </c>
      <c r="O385" s="35"/>
      <c r="P385" s="35" t="n">
        <f aca="false">SUM(N385:O385)</f>
        <v>108000</v>
      </c>
      <c r="Q385" s="36"/>
    </row>
    <row r="386" customFormat="false" ht="15.75" hidden="false" customHeight="false" outlineLevel="0" collapsed="false">
      <c r="A386" s="34"/>
      <c r="B386" s="31" t="n">
        <v>96</v>
      </c>
      <c r="C386" s="51" t="n">
        <v>9</v>
      </c>
      <c r="D386" s="35" t="n">
        <v>6000</v>
      </c>
      <c r="E386" s="35" t="n">
        <f aca="false">D386*C386</f>
        <v>54000</v>
      </c>
      <c r="F386" s="35"/>
      <c r="G386" s="35" t="n">
        <f aca="false">SUM(E386:F386)</f>
        <v>54000</v>
      </c>
      <c r="H386" s="36"/>
      <c r="J386" s="34"/>
      <c r="K386" s="31" t="n">
        <v>96</v>
      </c>
      <c r="L386" s="51" t="n">
        <v>18</v>
      </c>
      <c r="M386" s="35" t="n">
        <v>6000</v>
      </c>
      <c r="N386" s="35" t="n">
        <f aca="false">M386*L386</f>
        <v>108000</v>
      </c>
      <c r="O386" s="35"/>
      <c r="P386" s="35" t="n">
        <f aca="false">SUM(N386:O386)</f>
        <v>108000</v>
      </c>
      <c r="Q386" s="36"/>
    </row>
    <row r="387" customFormat="false" ht="15.75" hidden="false" customHeight="false" outlineLevel="0" collapsed="false">
      <c r="A387" s="57"/>
      <c r="B387" s="58" t="s">
        <v>72</v>
      </c>
      <c r="C387" s="51" t="n">
        <v>9</v>
      </c>
      <c r="D387" s="35" t="n">
        <v>12000</v>
      </c>
      <c r="E387" s="35" t="n">
        <f aca="false">D387*C387</f>
        <v>108000</v>
      </c>
      <c r="F387" s="59"/>
      <c r="G387" s="35" t="n">
        <f aca="false">SUM(E387:F387)</f>
        <v>108000</v>
      </c>
      <c r="H387" s="60"/>
      <c r="J387" s="57"/>
      <c r="K387" s="58" t="s">
        <v>72</v>
      </c>
      <c r="L387" s="51" t="n">
        <v>18</v>
      </c>
      <c r="M387" s="35" t="n">
        <v>12000</v>
      </c>
      <c r="N387" s="35" t="n">
        <f aca="false">M387*L387</f>
        <v>216000</v>
      </c>
      <c r="O387" s="59"/>
      <c r="P387" s="35" t="n">
        <f aca="false">SUM(N387:O387)</f>
        <v>216000</v>
      </c>
      <c r="Q387" s="60"/>
    </row>
    <row r="388" customFormat="false" ht="15.75" hidden="false" customHeight="false" outlineLevel="0" collapsed="false">
      <c r="A388" s="28" t="s">
        <v>64</v>
      </c>
      <c r="B388" s="47"/>
      <c r="C388" s="48" t="n">
        <f aca="false">SUM(C375:C387)</f>
        <v>117</v>
      </c>
      <c r="D388" s="48"/>
      <c r="E388" s="48" t="n">
        <f aca="false">SUM(E375:E387)</f>
        <v>756000</v>
      </c>
      <c r="F388" s="48"/>
      <c r="G388" s="48" t="n">
        <f aca="false">SUM(G375:G387)</f>
        <v>756000</v>
      </c>
      <c r="H388" s="61" t="n">
        <f aca="false">G388+H373</f>
        <v>3348000</v>
      </c>
      <c r="J388" s="28" t="s">
        <v>64</v>
      </c>
      <c r="K388" s="47"/>
      <c r="L388" s="48" t="n">
        <f aca="false">SUM(L375:L387)</f>
        <v>234</v>
      </c>
      <c r="M388" s="48"/>
      <c r="N388" s="48" t="n">
        <f aca="false">SUM(N375:N387)</f>
        <v>1512000</v>
      </c>
      <c r="O388" s="48"/>
      <c r="P388" s="48" t="n">
        <f aca="false">SUM(P375:P387)</f>
        <v>1512000</v>
      </c>
      <c r="Q388" s="61" t="n">
        <f aca="false">P388+Q373</f>
        <v>6696000</v>
      </c>
    </row>
    <row r="389" customFormat="false" ht="15.75" hidden="false" customHeight="false" outlineLevel="0" collapsed="false">
      <c r="A389" s="62" t="s">
        <v>85</v>
      </c>
      <c r="B389" s="25"/>
      <c r="C389" s="25"/>
      <c r="D389" s="25"/>
      <c r="E389" s="25"/>
      <c r="F389" s="25"/>
      <c r="G389" s="25"/>
      <c r="H389" s="63"/>
      <c r="J389" s="62" t="s">
        <v>90</v>
      </c>
      <c r="K389" s="25"/>
      <c r="L389" s="25"/>
      <c r="M389" s="25"/>
      <c r="N389" s="25"/>
      <c r="O389" s="25"/>
      <c r="P389" s="25"/>
      <c r="Q389" s="63"/>
    </row>
    <row r="390" customFormat="false" ht="18.75" hidden="false" customHeight="false" outlineLevel="0" collapsed="false">
      <c r="A390" s="62"/>
      <c r="B390" s="25"/>
      <c r="C390" s="25"/>
      <c r="D390" s="25"/>
      <c r="E390" s="25"/>
      <c r="F390" s="25"/>
      <c r="G390" s="64" t="s">
        <v>74</v>
      </c>
      <c r="H390" s="63"/>
      <c r="J390" s="62"/>
      <c r="K390" s="25"/>
      <c r="L390" s="25"/>
      <c r="M390" s="25"/>
      <c r="N390" s="25"/>
      <c r="O390" s="25"/>
      <c r="P390" s="64" t="s">
        <v>74</v>
      </c>
      <c r="Q390" s="63"/>
    </row>
    <row r="391" customFormat="false" ht="18.75" hidden="false" customHeight="false" outlineLevel="0" collapsed="false">
      <c r="G391" s="64" t="s">
        <v>75</v>
      </c>
      <c r="P391" s="64" t="s">
        <v>75</v>
      </c>
    </row>
    <row r="392" customFormat="false" ht="18.75" hidden="false" customHeight="false" outlineLevel="0" collapsed="false">
      <c r="G392" s="64"/>
      <c r="P392" s="64"/>
    </row>
    <row r="393" customFormat="false" ht="18.75" hidden="false" customHeight="false" outlineLevel="0" collapsed="false">
      <c r="G393" s="64"/>
      <c r="P393" s="64"/>
    </row>
    <row r="394" customFormat="false" ht="18.75" hidden="false" customHeight="false" outlineLevel="0" collapsed="false">
      <c r="G394" s="64"/>
      <c r="P394" s="64"/>
    </row>
    <row r="395" customFormat="false" ht="18.75" hidden="false" customHeight="false" outlineLevel="0" collapsed="false">
      <c r="G395" s="64" t="s">
        <v>76</v>
      </c>
      <c r="P395" s="64" t="s">
        <v>76</v>
      </c>
    </row>
    <row r="397" customFormat="false" ht="15.75" hidden="false" customHeight="false" outlineLevel="0" collapsed="false">
      <c r="A397" s="24" t="s">
        <v>48</v>
      </c>
      <c r="B397" s="25"/>
      <c r="C397" s="25"/>
      <c r="D397" s="25"/>
      <c r="E397" s="26"/>
      <c r="F397" s="26"/>
      <c r="G397" s="26"/>
      <c r="H397" s="26"/>
      <c r="J397" s="24" t="s">
        <v>48</v>
      </c>
      <c r="K397" s="25"/>
      <c r="L397" s="25"/>
      <c r="M397" s="25"/>
      <c r="N397" s="26"/>
      <c r="O397" s="26"/>
      <c r="P397" s="26"/>
      <c r="Q397" s="26"/>
    </row>
    <row r="398" customFormat="false" ht="22.5" hidden="false" customHeight="false" outlineLevel="0" collapsed="false">
      <c r="A398" s="25"/>
      <c r="B398" s="25"/>
      <c r="C398" s="25"/>
      <c r="D398" s="25"/>
      <c r="E398" s="26"/>
      <c r="F398" s="26"/>
      <c r="G398" s="27" t="s">
        <v>49</v>
      </c>
      <c r="H398" s="26"/>
      <c r="J398" s="25"/>
      <c r="K398" s="25"/>
      <c r="L398" s="25"/>
      <c r="M398" s="25"/>
      <c r="N398" s="26"/>
      <c r="O398" s="26"/>
      <c r="P398" s="27" t="s">
        <v>49</v>
      </c>
      <c r="Q398" s="26"/>
    </row>
    <row r="399" customFormat="false" ht="15.75" hidden="false" customHeight="false" outlineLevel="0" collapsed="false">
      <c r="A399" s="25"/>
      <c r="B399" s="25"/>
      <c r="C399" s="25"/>
      <c r="D399" s="25"/>
      <c r="E399" s="26"/>
      <c r="F399" s="26"/>
      <c r="G399" s="26" t="s">
        <v>91</v>
      </c>
      <c r="H399" s="26"/>
      <c r="J399" s="25"/>
      <c r="K399" s="25"/>
      <c r="L399" s="25"/>
      <c r="M399" s="25"/>
      <c r="N399" s="26"/>
      <c r="O399" s="26"/>
      <c r="P399" s="26" t="s">
        <v>92</v>
      </c>
      <c r="Q399" s="26"/>
    </row>
    <row r="400" customFormat="false" ht="15.75" hidden="false" customHeight="false" outlineLevel="0" collapsed="false">
      <c r="A400" s="25"/>
      <c r="B400" s="25"/>
      <c r="C400" s="25"/>
      <c r="D400" s="25"/>
      <c r="E400" s="26"/>
      <c r="F400" s="26"/>
      <c r="G400" s="26" t="s">
        <v>52</v>
      </c>
      <c r="H400" s="26"/>
      <c r="J400" s="25"/>
      <c r="K400" s="25"/>
      <c r="L400" s="25"/>
      <c r="M400" s="25"/>
      <c r="N400" s="26"/>
      <c r="O400" s="26"/>
      <c r="P400" s="26" t="s">
        <v>52</v>
      </c>
      <c r="Q400" s="26"/>
    </row>
    <row r="401" customFormat="false" ht="15.75" hidden="false" customHeight="false" outlineLevel="0" collapsed="false">
      <c r="A401" s="28" t="s">
        <v>53</v>
      </c>
      <c r="B401" s="28" t="s">
        <v>54</v>
      </c>
      <c r="C401" s="28" t="s">
        <v>55</v>
      </c>
      <c r="D401" s="28" t="s">
        <v>56</v>
      </c>
      <c r="E401" s="28" t="s">
        <v>57</v>
      </c>
      <c r="F401" s="28" t="s">
        <v>58</v>
      </c>
      <c r="G401" s="28" t="s">
        <v>59</v>
      </c>
      <c r="H401" s="28" t="s">
        <v>60</v>
      </c>
      <c r="J401" s="28" t="s">
        <v>53</v>
      </c>
      <c r="K401" s="28" t="s">
        <v>54</v>
      </c>
      <c r="L401" s="28" t="s">
        <v>55</v>
      </c>
      <c r="M401" s="28" t="s">
        <v>56</v>
      </c>
      <c r="N401" s="28" t="s">
        <v>57</v>
      </c>
      <c r="O401" s="28" t="s">
        <v>58</v>
      </c>
      <c r="P401" s="28" t="s">
        <v>59</v>
      </c>
      <c r="Q401" s="28" t="s">
        <v>60</v>
      </c>
    </row>
    <row r="402" customFormat="false" ht="15.75" hidden="false" customHeight="false" outlineLevel="0" collapsed="false">
      <c r="A402" s="28" t="s">
        <v>61</v>
      </c>
      <c r="B402" s="28"/>
      <c r="C402" s="28"/>
      <c r="D402" s="28"/>
      <c r="E402" s="28"/>
      <c r="F402" s="28"/>
      <c r="G402" s="28"/>
      <c r="H402" s="28"/>
      <c r="J402" s="28" t="s">
        <v>61</v>
      </c>
      <c r="K402" s="28"/>
      <c r="L402" s="28"/>
      <c r="M402" s="28"/>
      <c r="N402" s="28"/>
      <c r="O402" s="28"/>
      <c r="P402" s="28"/>
      <c r="Q402" s="28"/>
    </row>
    <row r="403" customFormat="false" ht="15.75" hidden="false" customHeight="false" outlineLevel="0" collapsed="false">
      <c r="A403" s="29"/>
      <c r="B403" s="30" t="n">
        <v>1</v>
      </c>
      <c r="C403" s="31" t="n">
        <v>20</v>
      </c>
      <c r="D403" s="32" t="n">
        <v>6000</v>
      </c>
      <c r="E403" s="32" t="n">
        <f aca="false">D403*C403</f>
        <v>120000</v>
      </c>
      <c r="F403" s="32"/>
      <c r="G403" s="32" t="n">
        <f aca="false">SUM(E403:F403)</f>
        <v>120000</v>
      </c>
      <c r="H403" s="33"/>
      <c r="J403" s="29"/>
      <c r="K403" s="30" t="n">
        <v>1</v>
      </c>
      <c r="L403" s="31" t="n">
        <v>22</v>
      </c>
      <c r="M403" s="32" t="n">
        <v>6000</v>
      </c>
      <c r="N403" s="32" t="n">
        <f aca="false">M403*L403</f>
        <v>132000</v>
      </c>
      <c r="O403" s="32"/>
      <c r="P403" s="32" t="n">
        <f aca="false">SUM(N403:O403)</f>
        <v>132000</v>
      </c>
      <c r="Q403" s="33"/>
    </row>
    <row r="404" customFormat="false" ht="15.75" hidden="false" customHeight="false" outlineLevel="0" collapsed="false">
      <c r="A404" s="34"/>
      <c r="B404" s="31" t="n">
        <v>2</v>
      </c>
      <c r="C404" s="31" t="n">
        <v>20</v>
      </c>
      <c r="D404" s="35" t="n">
        <v>6000</v>
      </c>
      <c r="E404" s="35" t="n">
        <f aca="false">D404*C404</f>
        <v>120000</v>
      </c>
      <c r="F404" s="35"/>
      <c r="G404" s="35" t="n">
        <f aca="false">SUM(E404:F404)</f>
        <v>120000</v>
      </c>
      <c r="H404" s="36"/>
      <c r="J404" s="34"/>
      <c r="K404" s="31" t="n">
        <v>2</v>
      </c>
      <c r="L404" s="31" t="n">
        <v>22</v>
      </c>
      <c r="M404" s="35" t="n">
        <v>6000</v>
      </c>
      <c r="N404" s="35" t="n">
        <f aca="false">M404*L404</f>
        <v>132000</v>
      </c>
      <c r="O404" s="35"/>
      <c r="P404" s="35" t="n">
        <f aca="false">SUM(N404:O404)</f>
        <v>132000</v>
      </c>
      <c r="Q404" s="36"/>
    </row>
    <row r="405" customFormat="false" ht="15.75" hidden="false" customHeight="false" outlineLevel="0" collapsed="false">
      <c r="A405" s="34"/>
      <c r="B405" s="31" t="n">
        <v>4</v>
      </c>
      <c r="C405" s="31" t="n">
        <v>20</v>
      </c>
      <c r="D405" s="35" t="n">
        <v>6000</v>
      </c>
      <c r="E405" s="35" t="n">
        <f aca="false">D405*C405</f>
        <v>120000</v>
      </c>
      <c r="F405" s="35"/>
      <c r="G405" s="35" t="n">
        <f aca="false">SUM(E405:F405)</f>
        <v>120000</v>
      </c>
      <c r="H405" s="36"/>
      <c r="J405" s="34"/>
      <c r="K405" s="31" t="n">
        <v>4</v>
      </c>
      <c r="L405" s="31" t="n">
        <v>22</v>
      </c>
      <c r="M405" s="35" t="n">
        <v>6000</v>
      </c>
      <c r="N405" s="35" t="n">
        <f aca="false">M405*L405</f>
        <v>132000</v>
      </c>
      <c r="O405" s="35"/>
      <c r="P405" s="35" t="n">
        <f aca="false">SUM(N405:O405)</f>
        <v>132000</v>
      </c>
      <c r="Q405" s="36"/>
    </row>
    <row r="406" customFormat="false" ht="15.75" hidden="false" customHeight="false" outlineLevel="0" collapsed="false">
      <c r="A406" s="34"/>
      <c r="B406" s="31" t="n">
        <v>5</v>
      </c>
      <c r="C406" s="31" t="n">
        <v>20</v>
      </c>
      <c r="D406" s="35" t="n">
        <v>6000</v>
      </c>
      <c r="E406" s="35" t="n">
        <f aca="false">D406*C406</f>
        <v>120000</v>
      </c>
      <c r="F406" s="35"/>
      <c r="G406" s="35" t="n">
        <f aca="false">SUM(E406:F406)</f>
        <v>120000</v>
      </c>
      <c r="H406" s="36"/>
      <c r="J406" s="34"/>
      <c r="K406" s="31" t="n">
        <v>5</v>
      </c>
      <c r="L406" s="31" t="n">
        <v>22</v>
      </c>
      <c r="M406" s="35" t="n">
        <v>6000</v>
      </c>
      <c r="N406" s="35" t="n">
        <f aca="false">M406*L406</f>
        <v>132000</v>
      </c>
      <c r="O406" s="35"/>
      <c r="P406" s="35" t="n">
        <f aca="false">SUM(N406:O406)</f>
        <v>132000</v>
      </c>
      <c r="Q406" s="36"/>
    </row>
    <row r="407" customFormat="false" ht="15.75" hidden="false" customHeight="false" outlineLevel="0" collapsed="false">
      <c r="A407" s="34"/>
      <c r="B407" s="31" t="n">
        <v>6</v>
      </c>
      <c r="C407" s="31" t="n">
        <v>20</v>
      </c>
      <c r="D407" s="35" t="n">
        <v>6000</v>
      </c>
      <c r="E407" s="35" t="n">
        <f aca="false">D407*C407</f>
        <v>120000</v>
      </c>
      <c r="F407" s="35"/>
      <c r="G407" s="35" t="n">
        <f aca="false">SUM(E407:F407)</f>
        <v>120000</v>
      </c>
      <c r="H407" s="36"/>
      <c r="J407" s="34"/>
      <c r="K407" s="31" t="n">
        <v>6</v>
      </c>
      <c r="L407" s="31" t="n">
        <v>22</v>
      </c>
      <c r="M407" s="35" t="n">
        <v>6000</v>
      </c>
      <c r="N407" s="35" t="n">
        <f aca="false">M407*L407</f>
        <v>132000</v>
      </c>
      <c r="O407" s="35"/>
      <c r="P407" s="35" t="n">
        <f aca="false">SUM(N407:O407)</f>
        <v>132000</v>
      </c>
      <c r="Q407" s="36"/>
    </row>
    <row r="408" customFormat="false" ht="15.75" hidden="false" customHeight="false" outlineLevel="0" collapsed="false">
      <c r="A408" s="34"/>
      <c r="B408" s="31" t="n">
        <v>8</v>
      </c>
      <c r="C408" s="31" t="n">
        <v>20</v>
      </c>
      <c r="D408" s="35" t="n">
        <v>6000</v>
      </c>
      <c r="E408" s="35" t="n">
        <f aca="false">D408*C408</f>
        <v>120000</v>
      </c>
      <c r="F408" s="35"/>
      <c r="G408" s="35" t="n">
        <f aca="false">SUM(E408:F408)</f>
        <v>120000</v>
      </c>
      <c r="H408" s="36"/>
      <c r="J408" s="34"/>
      <c r="K408" s="31" t="n">
        <v>8</v>
      </c>
      <c r="L408" s="31" t="n">
        <v>22</v>
      </c>
      <c r="M408" s="35" t="n">
        <v>6000</v>
      </c>
      <c r="N408" s="35" t="n">
        <f aca="false">M408*L408</f>
        <v>132000</v>
      </c>
      <c r="O408" s="35"/>
      <c r="P408" s="35" t="n">
        <f aca="false">SUM(N408:O408)</f>
        <v>132000</v>
      </c>
      <c r="Q408" s="36"/>
    </row>
    <row r="409" customFormat="false" ht="15.75" hidden="false" customHeight="false" outlineLevel="0" collapsed="false">
      <c r="A409" s="34"/>
      <c r="B409" s="31" t="n">
        <v>9</v>
      </c>
      <c r="C409" s="31" t="n">
        <v>20</v>
      </c>
      <c r="D409" s="35" t="n">
        <v>6000</v>
      </c>
      <c r="E409" s="35" t="n">
        <f aca="false">D409*C409</f>
        <v>120000</v>
      </c>
      <c r="F409" s="35"/>
      <c r="G409" s="35" t="n">
        <f aca="false">SUM(E409:F409)</f>
        <v>120000</v>
      </c>
      <c r="H409" s="36"/>
      <c r="J409" s="34"/>
      <c r="K409" s="31" t="n">
        <v>9</v>
      </c>
      <c r="L409" s="31" t="n">
        <v>22</v>
      </c>
      <c r="M409" s="35" t="n">
        <v>6000</v>
      </c>
      <c r="N409" s="35" t="n">
        <f aca="false">M409*L409</f>
        <v>132000</v>
      </c>
      <c r="O409" s="35"/>
      <c r="P409" s="35" t="n">
        <f aca="false">SUM(N409:O409)</f>
        <v>132000</v>
      </c>
      <c r="Q409" s="36"/>
    </row>
    <row r="410" customFormat="false" ht="15.75" hidden="false" customHeight="false" outlineLevel="0" collapsed="false">
      <c r="A410" s="34"/>
      <c r="B410" s="31" t="n">
        <v>140</v>
      </c>
      <c r="C410" s="31" t="n">
        <v>20</v>
      </c>
      <c r="D410" s="35" t="n">
        <v>6000</v>
      </c>
      <c r="E410" s="35" t="n">
        <f aca="false">D410*C410</f>
        <v>120000</v>
      </c>
      <c r="F410" s="35"/>
      <c r="G410" s="35" t="n">
        <f aca="false">SUM(E410:F410)</f>
        <v>120000</v>
      </c>
      <c r="H410" s="36"/>
      <c r="J410" s="34"/>
      <c r="K410" s="31" t="n">
        <v>140</v>
      </c>
      <c r="L410" s="31" t="n">
        <v>22</v>
      </c>
      <c r="M410" s="35" t="n">
        <v>6000</v>
      </c>
      <c r="N410" s="35" t="n">
        <f aca="false">M410*L410</f>
        <v>132000</v>
      </c>
      <c r="O410" s="35"/>
      <c r="P410" s="35" t="n">
        <f aca="false">SUM(N410:O410)</f>
        <v>132000</v>
      </c>
      <c r="Q410" s="36"/>
    </row>
    <row r="411" customFormat="false" ht="15.75" hidden="false" customHeight="false" outlineLevel="0" collapsed="false">
      <c r="A411" s="34"/>
      <c r="B411" s="31" t="n">
        <v>12</v>
      </c>
      <c r="C411" s="31" t="n">
        <v>20</v>
      </c>
      <c r="D411" s="35" t="n">
        <v>6000</v>
      </c>
      <c r="E411" s="35" t="n">
        <f aca="false">D411*C411</f>
        <v>120000</v>
      </c>
      <c r="F411" s="35"/>
      <c r="G411" s="35" t="n">
        <f aca="false">SUM(E411:F411)</f>
        <v>120000</v>
      </c>
      <c r="H411" s="36"/>
      <c r="J411" s="34"/>
      <c r="K411" s="31" t="n">
        <v>12</v>
      </c>
      <c r="L411" s="31" t="n">
        <v>22</v>
      </c>
      <c r="M411" s="35" t="n">
        <v>6000</v>
      </c>
      <c r="N411" s="35" t="n">
        <f aca="false">M411*L411</f>
        <v>132000</v>
      </c>
      <c r="O411" s="35"/>
      <c r="P411" s="35" t="n">
        <f aca="false">SUM(N411:O411)</f>
        <v>132000</v>
      </c>
      <c r="Q411" s="36"/>
    </row>
    <row r="412" customFormat="false" ht="15.75" hidden="false" customHeight="false" outlineLevel="0" collapsed="false">
      <c r="A412" s="34"/>
      <c r="B412" s="31" t="n">
        <v>13</v>
      </c>
      <c r="C412" s="31" t="n">
        <v>20</v>
      </c>
      <c r="D412" s="35" t="n">
        <v>12000</v>
      </c>
      <c r="E412" s="35" t="n">
        <f aca="false">D412*C412</f>
        <v>240000</v>
      </c>
      <c r="F412" s="35"/>
      <c r="G412" s="35" t="n">
        <f aca="false">SUM(E412:F412)</f>
        <v>240000</v>
      </c>
      <c r="H412" s="36"/>
      <c r="J412" s="34"/>
      <c r="K412" s="31" t="n">
        <v>13</v>
      </c>
      <c r="L412" s="31" t="n">
        <v>22</v>
      </c>
      <c r="M412" s="35" t="n">
        <v>12000</v>
      </c>
      <c r="N412" s="35" t="n">
        <f aca="false">M412*L412</f>
        <v>264000</v>
      </c>
      <c r="O412" s="35"/>
      <c r="P412" s="35" t="n">
        <f aca="false">SUM(N412:O412)</f>
        <v>264000</v>
      </c>
      <c r="Q412" s="36"/>
    </row>
    <row r="413" customFormat="false" ht="15.75" hidden="false" customHeight="false" outlineLevel="0" collapsed="false">
      <c r="A413" s="34"/>
      <c r="B413" s="31" t="n">
        <v>14</v>
      </c>
      <c r="C413" s="31" t="n">
        <v>20</v>
      </c>
      <c r="D413" s="35" t="n">
        <v>6000</v>
      </c>
      <c r="E413" s="35" t="n">
        <f aca="false">D413*C413</f>
        <v>120000</v>
      </c>
      <c r="F413" s="35"/>
      <c r="G413" s="35" t="n">
        <f aca="false">SUM(E413:F413)</f>
        <v>120000</v>
      </c>
      <c r="H413" s="36"/>
      <c r="J413" s="34"/>
      <c r="K413" s="31" t="n">
        <v>14</v>
      </c>
      <c r="L413" s="31" t="n">
        <v>22</v>
      </c>
      <c r="M413" s="35" t="n">
        <v>6000</v>
      </c>
      <c r="N413" s="35" t="n">
        <f aca="false">M413*L413</f>
        <v>132000</v>
      </c>
      <c r="O413" s="35"/>
      <c r="P413" s="35" t="n">
        <f aca="false">SUM(N413:O413)</f>
        <v>132000</v>
      </c>
      <c r="Q413" s="36"/>
    </row>
    <row r="414" customFormat="false" ht="15.75" hidden="false" customHeight="false" outlineLevel="0" collapsed="false">
      <c r="A414" s="37"/>
      <c r="B414" s="38" t="s">
        <v>62</v>
      </c>
      <c r="C414" s="31" t="n">
        <v>20</v>
      </c>
      <c r="D414" s="39" t="n">
        <v>24000</v>
      </c>
      <c r="E414" s="39" t="n">
        <f aca="false">D414*C414</f>
        <v>480000</v>
      </c>
      <c r="F414" s="39"/>
      <c r="G414" s="39" t="n">
        <f aca="false">SUM(E414:F414)</f>
        <v>480000</v>
      </c>
      <c r="H414" s="40"/>
      <c r="J414" s="37"/>
      <c r="K414" s="38" t="s">
        <v>62</v>
      </c>
      <c r="L414" s="31" t="n">
        <v>22</v>
      </c>
      <c r="M414" s="39" t="n">
        <v>24000</v>
      </c>
      <c r="N414" s="39" t="n">
        <f aca="false">M414*L414</f>
        <v>528000</v>
      </c>
      <c r="O414" s="39"/>
      <c r="P414" s="39" t="n">
        <f aca="false">SUM(N414:O414)</f>
        <v>528000</v>
      </c>
      <c r="Q414" s="40"/>
    </row>
    <row r="415" customFormat="false" ht="15.75" hidden="false" customHeight="false" outlineLevel="0" collapsed="false">
      <c r="A415" s="41"/>
      <c r="B415" s="42" t="s">
        <v>63</v>
      </c>
      <c r="C415" s="31" t="n">
        <v>20</v>
      </c>
      <c r="D415" s="43" t="n">
        <v>24000</v>
      </c>
      <c r="E415" s="43" t="n">
        <f aca="false">D415*C415</f>
        <v>480000</v>
      </c>
      <c r="F415" s="43"/>
      <c r="G415" s="43" t="n">
        <f aca="false">SUM(E415:F415)</f>
        <v>480000</v>
      </c>
      <c r="H415" s="44"/>
      <c r="J415" s="41"/>
      <c r="K415" s="42" t="s">
        <v>63</v>
      </c>
      <c r="L415" s="31" t="n">
        <v>22</v>
      </c>
      <c r="M415" s="43" t="n">
        <v>24000</v>
      </c>
      <c r="N415" s="43" t="n">
        <f aca="false">M415*L415</f>
        <v>528000</v>
      </c>
      <c r="O415" s="43"/>
      <c r="P415" s="43" t="n">
        <f aca="false">SUM(N415:O415)</f>
        <v>528000</v>
      </c>
      <c r="Q415" s="44"/>
    </row>
    <row r="416" customFormat="false" ht="15.75" hidden="false" customHeight="false" outlineLevel="0" collapsed="false">
      <c r="A416" s="45" t="s">
        <v>64</v>
      </c>
      <c r="B416" s="46"/>
      <c r="C416" s="46" t="n">
        <f aca="false">SUM(C403:C415)</f>
        <v>260</v>
      </c>
      <c r="D416" s="46"/>
      <c r="E416" s="46" t="n">
        <f aca="false">SUM(E403:E415)</f>
        <v>2400000</v>
      </c>
      <c r="F416" s="46"/>
      <c r="G416" s="46" t="n">
        <f aca="false">SUM(G403:G415)</f>
        <v>2400000</v>
      </c>
      <c r="H416" s="45" t="n">
        <f aca="false">SUM(G416)</f>
        <v>2400000</v>
      </c>
      <c r="J416" s="45" t="s">
        <v>64</v>
      </c>
      <c r="K416" s="46"/>
      <c r="L416" s="46" t="n">
        <f aca="false">SUM(L403:L415)</f>
        <v>286</v>
      </c>
      <c r="M416" s="46"/>
      <c r="N416" s="46" t="n">
        <f aca="false">SUM(N403:N415)</f>
        <v>2640000</v>
      </c>
      <c r="O416" s="46"/>
      <c r="P416" s="46" t="n">
        <f aca="false">SUM(P403:P415)</f>
        <v>2640000</v>
      </c>
      <c r="Q416" s="45" t="n">
        <f aca="false">SUM(P416)</f>
        <v>2640000</v>
      </c>
    </row>
    <row r="417" customFormat="false" ht="15.75" hidden="false" customHeight="false" outlineLevel="0" collapsed="false">
      <c r="A417" s="28" t="s">
        <v>65</v>
      </c>
      <c r="B417" s="47"/>
      <c r="C417" s="47"/>
      <c r="D417" s="48"/>
      <c r="E417" s="48"/>
      <c r="F417" s="48"/>
      <c r="G417" s="48"/>
      <c r="H417" s="49"/>
      <c r="J417" s="28" t="s">
        <v>65</v>
      </c>
      <c r="K417" s="47"/>
      <c r="L417" s="47"/>
      <c r="M417" s="48"/>
      <c r="N417" s="48"/>
      <c r="O417" s="48"/>
      <c r="P417" s="48"/>
      <c r="Q417" s="49"/>
    </row>
    <row r="418" customFormat="false" ht="15.75" hidden="false" customHeight="false" outlineLevel="0" collapsed="false">
      <c r="A418" s="29"/>
      <c r="B418" s="30" t="s">
        <v>66</v>
      </c>
      <c r="C418" s="31" t="n">
        <v>20</v>
      </c>
      <c r="D418" s="35" t="n">
        <v>24000</v>
      </c>
      <c r="E418" s="32" t="n">
        <f aca="false">D418*C418</f>
        <v>480000</v>
      </c>
      <c r="F418" s="32"/>
      <c r="G418" s="32" t="n">
        <f aca="false">SUM(E418:F418)</f>
        <v>480000</v>
      </c>
      <c r="H418" s="33"/>
      <c r="J418" s="29"/>
      <c r="K418" s="30" t="s">
        <v>66</v>
      </c>
      <c r="L418" s="31" t="n">
        <v>22</v>
      </c>
      <c r="M418" s="35" t="n">
        <v>24000</v>
      </c>
      <c r="N418" s="32" t="n">
        <f aca="false">M418*L418</f>
        <v>528000</v>
      </c>
      <c r="O418" s="32"/>
      <c r="P418" s="32" t="n">
        <f aca="false">SUM(N418:O418)</f>
        <v>528000</v>
      </c>
      <c r="Q418" s="33"/>
    </row>
    <row r="419" customFormat="false" ht="15.75" hidden="false" customHeight="false" outlineLevel="0" collapsed="false">
      <c r="A419" s="50"/>
      <c r="B419" s="51" t="s">
        <v>67</v>
      </c>
      <c r="C419" s="31" t="n">
        <v>20</v>
      </c>
      <c r="D419" s="35" t="n">
        <v>24000</v>
      </c>
      <c r="E419" s="35" t="n">
        <f aca="false">D419*C419</f>
        <v>480000</v>
      </c>
      <c r="F419" s="52"/>
      <c r="G419" s="35" t="n">
        <f aca="false">SUM(E419:F419)</f>
        <v>480000</v>
      </c>
      <c r="H419" s="53"/>
      <c r="J419" s="50"/>
      <c r="K419" s="51" t="s">
        <v>67</v>
      </c>
      <c r="L419" s="31" t="n">
        <v>22</v>
      </c>
      <c r="M419" s="35" t="n">
        <v>24000</v>
      </c>
      <c r="N419" s="35" t="n">
        <f aca="false">M419*L419</f>
        <v>528000</v>
      </c>
      <c r="O419" s="52"/>
      <c r="P419" s="35" t="n">
        <f aca="false">SUM(N419:O419)</f>
        <v>528000</v>
      </c>
      <c r="Q419" s="53"/>
    </row>
    <row r="420" customFormat="false" ht="15.75" hidden="false" customHeight="false" outlineLevel="0" collapsed="false">
      <c r="A420" s="34"/>
      <c r="B420" s="31" t="n">
        <v>24</v>
      </c>
      <c r="C420" s="31" t="n">
        <v>20</v>
      </c>
      <c r="D420" s="35" t="n">
        <v>6000</v>
      </c>
      <c r="E420" s="35" t="n">
        <f aca="false">D420*C420</f>
        <v>120000</v>
      </c>
      <c r="F420" s="35"/>
      <c r="G420" s="35" t="n">
        <f aca="false">SUM(E420:F420)</f>
        <v>120000</v>
      </c>
      <c r="H420" s="36"/>
      <c r="J420" s="34"/>
      <c r="K420" s="31" t="n">
        <v>24</v>
      </c>
      <c r="L420" s="31" t="n">
        <v>22</v>
      </c>
      <c r="M420" s="35" t="n">
        <v>6000</v>
      </c>
      <c r="N420" s="35" t="n">
        <f aca="false">M420*L420</f>
        <v>132000</v>
      </c>
      <c r="O420" s="35"/>
      <c r="P420" s="35" t="n">
        <f aca="false">SUM(N420:O420)</f>
        <v>132000</v>
      </c>
      <c r="Q420" s="36"/>
    </row>
    <row r="421" customFormat="false" ht="15.75" hidden="false" customHeight="false" outlineLevel="0" collapsed="false">
      <c r="A421" s="34"/>
      <c r="B421" s="31" t="s">
        <v>68</v>
      </c>
      <c r="C421" s="31" t="n">
        <v>20</v>
      </c>
      <c r="D421" s="35" t="n">
        <v>12000</v>
      </c>
      <c r="E421" s="35" t="n">
        <f aca="false">D421*C421</f>
        <v>240000</v>
      </c>
      <c r="F421" s="35"/>
      <c r="G421" s="35" t="n">
        <f aca="false">SUM(E421:F421)</f>
        <v>240000</v>
      </c>
      <c r="H421" s="36"/>
      <c r="J421" s="34"/>
      <c r="K421" s="31" t="s">
        <v>68</v>
      </c>
      <c r="L421" s="31" t="n">
        <v>22</v>
      </c>
      <c r="M421" s="35" t="n">
        <v>12000</v>
      </c>
      <c r="N421" s="35" t="n">
        <f aca="false">M421*L421</f>
        <v>264000</v>
      </c>
      <c r="O421" s="35"/>
      <c r="P421" s="35" t="n">
        <f aca="false">SUM(N421:O421)</f>
        <v>264000</v>
      </c>
      <c r="Q421" s="36"/>
    </row>
    <row r="422" customFormat="false" ht="15.75" hidden="false" customHeight="false" outlineLevel="0" collapsed="false">
      <c r="A422" s="34"/>
      <c r="B422" s="31" t="n">
        <v>26</v>
      </c>
      <c r="C422" s="31" t="n">
        <v>20</v>
      </c>
      <c r="D422" s="35" t="n">
        <v>6000</v>
      </c>
      <c r="E422" s="35" t="n">
        <f aca="false">D422*C422</f>
        <v>120000</v>
      </c>
      <c r="F422" s="35"/>
      <c r="G422" s="35" t="n">
        <f aca="false">SUM(E422:F422)</f>
        <v>120000</v>
      </c>
      <c r="H422" s="36"/>
      <c r="J422" s="34"/>
      <c r="K422" s="31" t="n">
        <v>26</v>
      </c>
      <c r="L422" s="31" t="n">
        <v>22</v>
      </c>
      <c r="M422" s="35" t="n">
        <v>6000</v>
      </c>
      <c r="N422" s="35" t="n">
        <f aca="false">M422*L422</f>
        <v>132000</v>
      </c>
      <c r="O422" s="35"/>
      <c r="P422" s="35" t="n">
        <f aca="false">SUM(N422:O422)</f>
        <v>132000</v>
      </c>
      <c r="Q422" s="36"/>
    </row>
    <row r="423" customFormat="false" ht="15.75" hidden="false" customHeight="false" outlineLevel="0" collapsed="false">
      <c r="A423" s="34"/>
      <c r="B423" s="31" t="n">
        <v>28</v>
      </c>
      <c r="C423" s="31" t="n">
        <v>20</v>
      </c>
      <c r="D423" s="35" t="n">
        <v>6000</v>
      </c>
      <c r="E423" s="35" t="n">
        <f aca="false">D423*C423</f>
        <v>120000</v>
      </c>
      <c r="F423" s="35"/>
      <c r="G423" s="35" t="n">
        <f aca="false">SUM(E423:F423)</f>
        <v>120000</v>
      </c>
      <c r="H423" s="36"/>
      <c r="J423" s="34"/>
      <c r="K423" s="31" t="n">
        <v>28</v>
      </c>
      <c r="L423" s="31" t="n">
        <v>22</v>
      </c>
      <c r="M423" s="35" t="n">
        <v>6000</v>
      </c>
      <c r="N423" s="35" t="n">
        <f aca="false">M423*L423</f>
        <v>132000</v>
      </c>
      <c r="O423" s="35"/>
      <c r="P423" s="35" t="n">
        <f aca="false">SUM(N423:O423)</f>
        <v>132000</v>
      </c>
      <c r="Q423" s="36"/>
    </row>
    <row r="424" customFormat="false" ht="15.75" hidden="false" customHeight="false" outlineLevel="0" collapsed="false">
      <c r="A424" s="34"/>
      <c r="B424" s="31" t="n">
        <v>29</v>
      </c>
      <c r="C424" s="31" t="n">
        <v>20</v>
      </c>
      <c r="D424" s="35" t="n">
        <v>6000</v>
      </c>
      <c r="E424" s="35" t="n">
        <f aca="false">D424*C424</f>
        <v>120000</v>
      </c>
      <c r="F424" s="35"/>
      <c r="G424" s="35" t="n">
        <f aca="false">SUM(E424:F424)</f>
        <v>120000</v>
      </c>
      <c r="H424" s="36"/>
      <c r="J424" s="34"/>
      <c r="K424" s="31" t="n">
        <v>29</v>
      </c>
      <c r="L424" s="31" t="n">
        <v>22</v>
      </c>
      <c r="M424" s="35" t="n">
        <v>6000</v>
      </c>
      <c r="N424" s="35" t="n">
        <f aca="false">M424*L424</f>
        <v>132000</v>
      </c>
      <c r="O424" s="35"/>
      <c r="P424" s="35" t="n">
        <f aca="false">SUM(N424:O424)</f>
        <v>132000</v>
      </c>
      <c r="Q424" s="36"/>
    </row>
    <row r="425" customFormat="false" ht="15.75" hidden="false" customHeight="false" outlineLevel="0" collapsed="false">
      <c r="A425" s="34"/>
      <c r="B425" s="31" t="n">
        <v>30</v>
      </c>
      <c r="C425" s="31" t="n">
        <v>20</v>
      </c>
      <c r="D425" s="35" t="n">
        <v>6000</v>
      </c>
      <c r="E425" s="35" t="n">
        <f aca="false">D425*C425</f>
        <v>120000</v>
      </c>
      <c r="F425" s="35"/>
      <c r="G425" s="35" t="n">
        <f aca="false">SUM(E425:F425)</f>
        <v>120000</v>
      </c>
      <c r="H425" s="36"/>
      <c r="J425" s="34"/>
      <c r="K425" s="31" t="n">
        <v>30</v>
      </c>
      <c r="L425" s="31" t="n">
        <v>22</v>
      </c>
      <c r="M425" s="35" t="n">
        <v>6000</v>
      </c>
      <c r="N425" s="35" t="n">
        <f aca="false">M425*L425</f>
        <v>132000</v>
      </c>
      <c r="O425" s="35"/>
      <c r="P425" s="35" t="n">
        <f aca="false">SUM(N425:O425)</f>
        <v>132000</v>
      </c>
      <c r="Q425" s="36"/>
    </row>
    <row r="426" customFormat="false" ht="15.75" hidden="false" customHeight="false" outlineLevel="0" collapsed="false">
      <c r="A426" s="34"/>
      <c r="B426" s="31" t="n">
        <v>32</v>
      </c>
      <c r="C426" s="31" t="n">
        <v>20</v>
      </c>
      <c r="D426" s="35" t="n">
        <v>12000</v>
      </c>
      <c r="E426" s="35" t="n">
        <f aca="false">D426*C426</f>
        <v>240000</v>
      </c>
      <c r="F426" s="35"/>
      <c r="G426" s="35" t="n">
        <f aca="false">SUM(E426:F426)</f>
        <v>240000</v>
      </c>
      <c r="H426" s="36"/>
      <c r="J426" s="34"/>
      <c r="K426" s="31" t="n">
        <v>32</v>
      </c>
      <c r="L426" s="31" t="n">
        <v>22</v>
      </c>
      <c r="M426" s="35" t="n">
        <v>12000</v>
      </c>
      <c r="N426" s="35" t="n">
        <f aca="false">M426*L426</f>
        <v>264000</v>
      </c>
      <c r="O426" s="35"/>
      <c r="P426" s="35" t="n">
        <f aca="false">SUM(N426:O426)</f>
        <v>264000</v>
      </c>
      <c r="Q426" s="36"/>
    </row>
    <row r="427" customFormat="false" ht="15.75" hidden="false" customHeight="false" outlineLevel="0" collapsed="false">
      <c r="A427" s="34"/>
      <c r="B427" s="31" t="n">
        <v>33</v>
      </c>
      <c r="C427" s="31" t="n">
        <v>20</v>
      </c>
      <c r="D427" s="35" t="n">
        <v>6000</v>
      </c>
      <c r="E427" s="35" t="n">
        <f aca="false">D427*C427</f>
        <v>120000</v>
      </c>
      <c r="F427" s="35"/>
      <c r="G427" s="35" t="n">
        <f aca="false">SUM(E427:F427)</f>
        <v>120000</v>
      </c>
      <c r="H427" s="36"/>
      <c r="J427" s="34"/>
      <c r="K427" s="31" t="n">
        <v>33</v>
      </c>
      <c r="L427" s="31" t="n">
        <v>22</v>
      </c>
      <c r="M427" s="35" t="n">
        <v>6000</v>
      </c>
      <c r="N427" s="35" t="n">
        <f aca="false">M427*L427</f>
        <v>132000</v>
      </c>
      <c r="O427" s="35"/>
      <c r="P427" s="35" t="n">
        <f aca="false">SUM(N427:O427)</f>
        <v>132000</v>
      </c>
      <c r="Q427" s="36"/>
    </row>
    <row r="428" customFormat="false" ht="15.75" hidden="false" customHeight="false" outlineLevel="0" collapsed="false">
      <c r="A428" s="34"/>
      <c r="B428" s="31" t="n">
        <v>34</v>
      </c>
      <c r="C428" s="31" t="n">
        <v>20</v>
      </c>
      <c r="D428" s="35" t="n">
        <v>6000</v>
      </c>
      <c r="E428" s="35" t="n">
        <f aca="false">D428*C428</f>
        <v>120000</v>
      </c>
      <c r="F428" s="35"/>
      <c r="G428" s="35" t="n">
        <f aca="false">SUM(E428:F428)</f>
        <v>120000</v>
      </c>
      <c r="H428" s="36"/>
      <c r="J428" s="34"/>
      <c r="K428" s="31" t="n">
        <v>34</v>
      </c>
      <c r="L428" s="31" t="n">
        <v>22</v>
      </c>
      <c r="M428" s="35" t="n">
        <v>6000</v>
      </c>
      <c r="N428" s="35" t="n">
        <f aca="false">M428*L428</f>
        <v>132000</v>
      </c>
      <c r="O428" s="35"/>
      <c r="P428" s="35" t="n">
        <f aca="false">SUM(N428:O428)</f>
        <v>132000</v>
      </c>
      <c r="Q428" s="36"/>
    </row>
    <row r="429" customFormat="false" ht="15.75" hidden="false" customHeight="false" outlineLevel="0" collapsed="false">
      <c r="A429" s="28" t="s">
        <v>64</v>
      </c>
      <c r="B429" s="47"/>
      <c r="C429" s="47" t="n">
        <f aca="false">SUM(C418:C428)</f>
        <v>220</v>
      </c>
      <c r="D429" s="48"/>
      <c r="E429" s="48" t="n">
        <f aca="false">SUM(E418:E428)</f>
        <v>2280000</v>
      </c>
      <c r="F429" s="48"/>
      <c r="G429" s="48" t="n">
        <f aca="false">SUM(E429:F429)</f>
        <v>2280000</v>
      </c>
      <c r="H429" s="49" t="n">
        <f aca="false">G429+H416</f>
        <v>4680000</v>
      </c>
      <c r="J429" s="28" t="s">
        <v>64</v>
      </c>
      <c r="K429" s="47"/>
      <c r="L429" s="47" t="n">
        <f aca="false">SUM(L418:L428)</f>
        <v>242</v>
      </c>
      <c r="M429" s="48"/>
      <c r="N429" s="48" t="n">
        <f aca="false">SUM(N418:N428)</f>
        <v>2508000</v>
      </c>
      <c r="O429" s="48"/>
      <c r="P429" s="48" t="n">
        <f aca="false">SUM(N429:O429)</f>
        <v>2508000</v>
      </c>
      <c r="Q429" s="49" t="n">
        <f aca="false">P429+Q416</f>
        <v>5148000</v>
      </c>
    </row>
    <row r="430" customFormat="false" ht="15.75" hidden="false" customHeight="false" outlineLevel="0" collapsed="false">
      <c r="A430" s="28" t="s">
        <v>69</v>
      </c>
      <c r="B430" s="47"/>
      <c r="C430" s="47"/>
      <c r="D430" s="48"/>
      <c r="E430" s="48"/>
      <c r="F430" s="48"/>
      <c r="G430" s="48"/>
      <c r="H430" s="49"/>
      <c r="J430" s="28" t="s">
        <v>69</v>
      </c>
      <c r="K430" s="47"/>
      <c r="L430" s="47"/>
      <c r="M430" s="48"/>
      <c r="N430" s="48"/>
      <c r="O430" s="48"/>
      <c r="P430" s="48"/>
      <c r="Q430" s="49"/>
    </row>
    <row r="431" customFormat="false" ht="15.75" hidden="false" customHeight="false" outlineLevel="0" collapsed="false">
      <c r="A431" s="29"/>
      <c r="B431" s="30" t="n">
        <v>70</v>
      </c>
      <c r="C431" s="51" t="n">
        <v>20</v>
      </c>
      <c r="D431" s="32" t="n">
        <v>6000</v>
      </c>
      <c r="E431" s="32" t="n">
        <f aca="false">D431*C431</f>
        <v>120000</v>
      </c>
      <c r="F431" s="32"/>
      <c r="G431" s="32" t="n">
        <f aca="false">SUM(E431:F431)</f>
        <v>120000</v>
      </c>
      <c r="H431" s="33"/>
      <c r="J431" s="29"/>
      <c r="K431" s="30" t="n">
        <v>70</v>
      </c>
      <c r="L431" s="51" t="n">
        <v>22</v>
      </c>
      <c r="M431" s="32" t="n">
        <v>6000</v>
      </c>
      <c r="N431" s="32" t="n">
        <f aca="false">M431*L431</f>
        <v>132000</v>
      </c>
      <c r="O431" s="32"/>
      <c r="P431" s="32" t="n">
        <f aca="false">SUM(N431:O431)</f>
        <v>132000</v>
      </c>
      <c r="Q431" s="33"/>
    </row>
    <row r="432" customFormat="false" ht="15.75" hidden="false" customHeight="false" outlineLevel="0" collapsed="false">
      <c r="A432" s="50"/>
      <c r="B432" s="51" t="s">
        <v>70</v>
      </c>
      <c r="C432" s="51" t="n">
        <v>20</v>
      </c>
      <c r="D432" s="35" t="n">
        <v>12000</v>
      </c>
      <c r="E432" s="35" t="n">
        <f aca="false">D432*C432</f>
        <v>240000</v>
      </c>
      <c r="F432" s="52"/>
      <c r="G432" s="35" t="n">
        <f aca="false">SUM(E432:F432)</f>
        <v>240000</v>
      </c>
      <c r="H432" s="53"/>
      <c r="J432" s="50"/>
      <c r="K432" s="51" t="s">
        <v>70</v>
      </c>
      <c r="L432" s="51" t="n">
        <v>22</v>
      </c>
      <c r="M432" s="35" t="n">
        <v>12000</v>
      </c>
      <c r="N432" s="35" t="n">
        <f aca="false">M432*L432</f>
        <v>264000</v>
      </c>
      <c r="O432" s="52"/>
      <c r="P432" s="35" t="n">
        <f aca="false">SUM(N432:O432)</f>
        <v>264000</v>
      </c>
      <c r="Q432" s="53"/>
    </row>
    <row r="433" customFormat="false" ht="15.75" hidden="false" customHeight="false" outlineLevel="0" collapsed="false">
      <c r="A433" s="34"/>
      <c r="B433" s="31" t="n">
        <v>73</v>
      </c>
      <c r="C433" s="51" t="n">
        <v>20</v>
      </c>
      <c r="D433" s="35" t="n">
        <v>6000</v>
      </c>
      <c r="E433" s="35" t="n">
        <f aca="false">D433*C433</f>
        <v>120000</v>
      </c>
      <c r="F433" s="35"/>
      <c r="G433" s="35" t="n">
        <f aca="false">SUM(E433:F433)</f>
        <v>120000</v>
      </c>
      <c r="H433" s="36"/>
      <c r="J433" s="34"/>
      <c r="K433" s="31" t="n">
        <v>73</v>
      </c>
      <c r="L433" s="51" t="n">
        <v>22</v>
      </c>
      <c r="M433" s="35" t="n">
        <v>6000</v>
      </c>
      <c r="N433" s="35" t="n">
        <f aca="false">M433*L433</f>
        <v>132000</v>
      </c>
      <c r="O433" s="35"/>
      <c r="P433" s="35" t="n">
        <f aca="false">SUM(N433:O433)</f>
        <v>132000</v>
      </c>
      <c r="Q433" s="36"/>
    </row>
    <row r="434" customFormat="false" ht="15.75" hidden="false" customHeight="false" outlineLevel="0" collapsed="false">
      <c r="A434" s="34"/>
      <c r="B434" s="31" t="n">
        <v>74</v>
      </c>
      <c r="C434" s="51" t="n">
        <v>20</v>
      </c>
      <c r="D434" s="35" t="n">
        <v>6000</v>
      </c>
      <c r="E434" s="35" t="n">
        <f aca="false">D434*C434</f>
        <v>120000</v>
      </c>
      <c r="F434" s="35"/>
      <c r="G434" s="35" t="n">
        <f aca="false">SUM(E434:F434)</f>
        <v>120000</v>
      </c>
      <c r="H434" s="36"/>
      <c r="J434" s="34"/>
      <c r="K434" s="31" t="n">
        <v>74</v>
      </c>
      <c r="L434" s="51" t="n">
        <v>22</v>
      </c>
      <c r="M434" s="35" t="n">
        <v>6000</v>
      </c>
      <c r="N434" s="35" t="n">
        <f aca="false">M434*L434</f>
        <v>132000</v>
      </c>
      <c r="O434" s="35"/>
      <c r="P434" s="35" t="n">
        <f aca="false">SUM(N434:O434)</f>
        <v>132000</v>
      </c>
      <c r="Q434" s="36"/>
    </row>
    <row r="435" customFormat="false" ht="15.75" hidden="false" customHeight="false" outlineLevel="0" collapsed="false">
      <c r="A435" s="34"/>
      <c r="B435" s="31" t="n">
        <v>76</v>
      </c>
      <c r="C435" s="51" t="n">
        <v>20</v>
      </c>
      <c r="D435" s="35" t="n">
        <v>6000</v>
      </c>
      <c r="E435" s="35" t="n">
        <f aca="false">D435*C435</f>
        <v>120000</v>
      </c>
      <c r="F435" s="35"/>
      <c r="G435" s="35" t="n">
        <f aca="false">SUM(E435:F435)</f>
        <v>120000</v>
      </c>
      <c r="H435" s="36"/>
      <c r="J435" s="34"/>
      <c r="K435" s="31" t="n">
        <v>76</v>
      </c>
      <c r="L435" s="51" t="n">
        <v>22</v>
      </c>
      <c r="M435" s="35" t="n">
        <v>6000</v>
      </c>
      <c r="N435" s="35" t="n">
        <f aca="false">M435*L435</f>
        <v>132000</v>
      </c>
      <c r="O435" s="35"/>
      <c r="P435" s="35" t="n">
        <f aca="false">SUM(N435:O435)</f>
        <v>132000</v>
      </c>
      <c r="Q435" s="36"/>
    </row>
    <row r="436" customFormat="false" ht="15.75" hidden="false" customHeight="false" outlineLevel="0" collapsed="false">
      <c r="A436" s="34"/>
      <c r="B436" s="31" t="n">
        <v>77</v>
      </c>
      <c r="C436" s="51" t="n">
        <v>20</v>
      </c>
      <c r="D436" s="35" t="n">
        <v>6000</v>
      </c>
      <c r="E436" s="35" t="n">
        <f aca="false">D436*C436</f>
        <v>120000</v>
      </c>
      <c r="F436" s="35"/>
      <c r="G436" s="35" t="n">
        <f aca="false">SUM(E436:F436)</f>
        <v>120000</v>
      </c>
      <c r="H436" s="36"/>
      <c r="J436" s="34"/>
      <c r="K436" s="31" t="n">
        <v>77</v>
      </c>
      <c r="L436" s="51" t="n">
        <v>22</v>
      </c>
      <c r="M436" s="35" t="n">
        <v>6000</v>
      </c>
      <c r="N436" s="35" t="n">
        <f aca="false">M436*L436</f>
        <v>132000</v>
      </c>
      <c r="O436" s="35"/>
      <c r="P436" s="35" t="n">
        <f aca="false">SUM(N436:O436)</f>
        <v>132000</v>
      </c>
      <c r="Q436" s="36"/>
    </row>
    <row r="437" customFormat="false" ht="15.75" hidden="false" customHeight="false" outlineLevel="0" collapsed="false">
      <c r="A437" s="34"/>
      <c r="B437" s="31" t="n">
        <v>78</v>
      </c>
      <c r="C437" s="51" t="n">
        <v>20</v>
      </c>
      <c r="D437" s="35" t="n">
        <v>6000</v>
      </c>
      <c r="E437" s="35" t="n">
        <f aca="false">D437*C437</f>
        <v>120000</v>
      </c>
      <c r="F437" s="35"/>
      <c r="G437" s="35" t="n">
        <f aca="false">SUM(E437:F437)</f>
        <v>120000</v>
      </c>
      <c r="H437" s="36"/>
      <c r="J437" s="34"/>
      <c r="K437" s="31" t="n">
        <v>78</v>
      </c>
      <c r="L437" s="51" t="n">
        <v>22</v>
      </c>
      <c r="M437" s="35" t="n">
        <v>6000</v>
      </c>
      <c r="N437" s="35" t="n">
        <f aca="false">M437*L437</f>
        <v>132000</v>
      </c>
      <c r="O437" s="35"/>
      <c r="P437" s="35" t="n">
        <f aca="false">SUM(N437:O437)</f>
        <v>132000</v>
      </c>
      <c r="Q437" s="36"/>
    </row>
    <row r="438" customFormat="false" ht="15.75" hidden="false" customHeight="false" outlineLevel="0" collapsed="false">
      <c r="A438" s="34"/>
      <c r="B438" s="31" t="n">
        <v>80</v>
      </c>
      <c r="C438" s="51" t="n">
        <v>20</v>
      </c>
      <c r="D438" s="35" t="n">
        <v>6000</v>
      </c>
      <c r="E438" s="35" t="n">
        <f aca="false">D438*C438</f>
        <v>120000</v>
      </c>
      <c r="F438" s="35"/>
      <c r="G438" s="35" t="n">
        <f aca="false">SUM(E438:F438)</f>
        <v>120000</v>
      </c>
      <c r="H438" s="36"/>
      <c r="J438" s="34"/>
      <c r="K438" s="31" t="n">
        <v>80</v>
      </c>
      <c r="L438" s="51" t="n">
        <v>22</v>
      </c>
      <c r="M438" s="35" t="n">
        <v>6000</v>
      </c>
      <c r="N438" s="35" t="n">
        <f aca="false">M438*L438</f>
        <v>132000</v>
      </c>
      <c r="O438" s="35"/>
      <c r="P438" s="35" t="n">
        <f aca="false">SUM(N438:O438)</f>
        <v>132000</v>
      </c>
      <c r="Q438" s="36"/>
    </row>
    <row r="439" customFormat="false" ht="15.75" hidden="false" customHeight="false" outlineLevel="0" collapsed="false">
      <c r="A439" s="28" t="s">
        <v>64</v>
      </c>
      <c r="B439" s="47"/>
      <c r="C439" s="48" t="n">
        <f aca="false">SUM(C431:C438)</f>
        <v>160</v>
      </c>
      <c r="D439" s="48"/>
      <c r="E439" s="48" t="n">
        <f aca="false">SUM(E431:E438)</f>
        <v>1080000</v>
      </c>
      <c r="F439" s="48"/>
      <c r="G439" s="48" t="n">
        <f aca="false">SUM(G431:G438)</f>
        <v>1080000</v>
      </c>
      <c r="H439" s="49" t="n">
        <f aca="false">G439+H429</f>
        <v>5760000</v>
      </c>
      <c r="J439" s="28" t="s">
        <v>64</v>
      </c>
      <c r="K439" s="47"/>
      <c r="L439" s="48" t="n">
        <f aca="false">SUM(L431:L438)</f>
        <v>176</v>
      </c>
      <c r="M439" s="48"/>
      <c r="N439" s="48" t="n">
        <f aca="false">SUM(N431:N438)</f>
        <v>1188000</v>
      </c>
      <c r="O439" s="48"/>
      <c r="P439" s="48" t="n">
        <f aca="false">SUM(P431:P438)</f>
        <v>1188000</v>
      </c>
      <c r="Q439" s="49" t="n">
        <f aca="false">P439+Q429</f>
        <v>6336000</v>
      </c>
    </row>
    <row r="440" customFormat="false" ht="15.75" hidden="false" customHeight="false" outlineLevel="0" collapsed="false">
      <c r="A440" s="28" t="s">
        <v>71</v>
      </c>
      <c r="B440" s="54"/>
      <c r="C440" s="54"/>
      <c r="D440" s="55"/>
      <c r="E440" s="55"/>
      <c r="F440" s="55"/>
      <c r="G440" s="55"/>
      <c r="H440" s="56"/>
      <c r="J440" s="28" t="s">
        <v>71</v>
      </c>
      <c r="K440" s="54"/>
      <c r="L440" s="54"/>
      <c r="M440" s="55"/>
      <c r="N440" s="55"/>
      <c r="O440" s="55"/>
      <c r="P440" s="55"/>
      <c r="Q440" s="56"/>
    </row>
    <row r="441" customFormat="false" ht="15.75" hidden="false" customHeight="false" outlineLevel="0" collapsed="false">
      <c r="A441" s="34"/>
      <c r="B441" s="31" t="n">
        <v>81</v>
      </c>
      <c r="C441" s="51" t="n">
        <v>20</v>
      </c>
      <c r="D441" s="35" t="n">
        <v>6000</v>
      </c>
      <c r="E441" s="35" t="n">
        <f aca="false">D441*C441</f>
        <v>120000</v>
      </c>
      <c r="F441" s="35"/>
      <c r="G441" s="35" t="n">
        <f aca="false">SUM(E441:F441)</f>
        <v>120000</v>
      </c>
      <c r="H441" s="36"/>
      <c r="J441" s="34"/>
      <c r="K441" s="31" t="n">
        <v>81</v>
      </c>
      <c r="L441" s="51" t="n">
        <v>22</v>
      </c>
      <c r="M441" s="35" t="n">
        <v>6000</v>
      </c>
      <c r="N441" s="35" t="n">
        <f aca="false">M441*L441</f>
        <v>132000</v>
      </c>
      <c r="O441" s="35"/>
      <c r="P441" s="35" t="n">
        <f aca="false">SUM(N441:O441)</f>
        <v>132000</v>
      </c>
      <c r="Q441" s="36"/>
    </row>
    <row r="442" customFormat="false" ht="15.75" hidden="false" customHeight="false" outlineLevel="0" collapsed="false">
      <c r="A442" s="34"/>
      <c r="B442" s="31" t="n">
        <v>82</v>
      </c>
      <c r="C442" s="51" t="n">
        <v>20</v>
      </c>
      <c r="D442" s="35" t="n">
        <v>6000</v>
      </c>
      <c r="E442" s="35" t="n">
        <f aca="false">D442*C442</f>
        <v>120000</v>
      </c>
      <c r="F442" s="35"/>
      <c r="G442" s="35" t="n">
        <f aca="false">SUM(E442:F442)</f>
        <v>120000</v>
      </c>
      <c r="H442" s="36"/>
      <c r="J442" s="34"/>
      <c r="K442" s="31" t="n">
        <v>82</v>
      </c>
      <c r="L442" s="51" t="n">
        <v>22</v>
      </c>
      <c r="M442" s="35" t="n">
        <v>6000</v>
      </c>
      <c r="N442" s="35" t="n">
        <f aca="false">M442*L442</f>
        <v>132000</v>
      </c>
      <c r="O442" s="35"/>
      <c r="P442" s="35" t="n">
        <f aca="false">SUM(N442:O442)</f>
        <v>132000</v>
      </c>
      <c r="Q442" s="36"/>
    </row>
    <row r="443" customFormat="false" ht="15.75" hidden="false" customHeight="false" outlineLevel="0" collapsed="false">
      <c r="A443" s="34"/>
      <c r="B443" s="31" t="n">
        <v>84</v>
      </c>
      <c r="C443" s="51" t="n">
        <v>20</v>
      </c>
      <c r="D443" s="35" t="n">
        <v>6000</v>
      </c>
      <c r="E443" s="35" t="n">
        <f aca="false">D443*C443</f>
        <v>120000</v>
      </c>
      <c r="F443" s="35"/>
      <c r="G443" s="35" t="n">
        <f aca="false">SUM(E443:F443)</f>
        <v>120000</v>
      </c>
      <c r="H443" s="36"/>
      <c r="J443" s="34"/>
      <c r="K443" s="31" t="n">
        <v>84</v>
      </c>
      <c r="L443" s="51" t="n">
        <v>22</v>
      </c>
      <c r="M443" s="35" t="n">
        <v>6000</v>
      </c>
      <c r="N443" s="35" t="n">
        <f aca="false">M443*L443</f>
        <v>132000</v>
      </c>
      <c r="O443" s="35"/>
      <c r="P443" s="35" t="n">
        <f aca="false">SUM(N443:O443)</f>
        <v>132000</v>
      </c>
      <c r="Q443" s="36"/>
    </row>
    <row r="444" customFormat="false" ht="15.75" hidden="false" customHeight="false" outlineLevel="0" collapsed="false">
      <c r="A444" s="34"/>
      <c r="B444" s="31" t="n">
        <v>85</v>
      </c>
      <c r="C444" s="51" t="n">
        <v>20</v>
      </c>
      <c r="D444" s="35" t="n">
        <v>6000</v>
      </c>
      <c r="E444" s="35" t="n">
        <f aca="false">D444*C444</f>
        <v>120000</v>
      </c>
      <c r="F444" s="35"/>
      <c r="G444" s="35" t="n">
        <f aca="false">SUM(E444:F444)</f>
        <v>120000</v>
      </c>
      <c r="H444" s="36"/>
      <c r="J444" s="34"/>
      <c r="K444" s="31" t="n">
        <v>85</v>
      </c>
      <c r="L444" s="51" t="n">
        <v>22</v>
      </c>
      <c r="M444" s="35" t="n">
        <v>6000</v>
      </c>
      <c r="N444" s="35" t="n">
        <f aca="false">M444*L444</f>
        <v>132000</v>
      </c>
      <c r="O444" s="35"/>
      <c r="P444" s="35" t="n">
        <f aca="false">SUM(N444:O444)</f>
        <v>132000</v>
      </c>
      <c r="Q444" s="36"/>
    </row>
    <row r="445" customFormat="false" ht="15.75" hidden="false" customHeight="false" outlineLevel="0" collapsed="false">
      <c r="A445" s="57"/>
      <c r="B445" s="58" t="n">
        <v>86</v>
      </c>
      <c r="C445" s="51" t="n">
        <v>20</v>
      </c>
      <c r="D445" s="39" t="n">
        <v>6000</v>
      </c>
      <c r="E445" s="39" t="n">
        <f aca="false">D445*C445</f>
        <v>120000</v>
      </c>
      <c r="F445" s="59"/>
      <c r="G445" s="39" t="n">
        <f aca="false">SUM(E445:F445)</f>
        <v>120000</v>
      </c>
      <c r="H445" s="60"/>
      <c r="J445" s="57"/>
      <c r="K445" s="58" t="n">
        <v>86</v>
      </c>
      <c r="L445" s="51" t="n">
        <v>22</v>
      </c>
      <c r="M445" s="39" t="n">
        <v>6000</v>
      </c>
      <c r="N445" s="39" t="n">
        <f aca="false">M445*L445</f>
        <v>132000</v>
      </c>
      <c r="O445" s="59"/>
      <c r="P445" s="39" t="n">
        <f aca="false">SUM(N445:O445)</f>
        <v>132000</v>
      </c>
      <c r="Q445" s="60"/>
    </row>
    <row r="446" customFormat="false" ht="15.75" hidden="false" customHeight="false" outlineLevel="0" collapsed="false">
      <c r="A446" s="34"/>
      <c r="B446" s="31" t="n">
        <v>88</v>
      </c>
      <c r="C446" s="51" t="n">
        <v>20</v>
      </c>
      <c r="D446" s="35" t="n">
        <v>6000</v>
      </c>
      <c r="E446" s="35" t="n">
        <f aca="false">D446*C446</f>
        <v>120000</v>
      </c>
      <c r="F446" s="35"/>
      <c r="G446" s="35" t="n">
        <f aca="false">SUM(E446:F446)</f>
        <v>120000</v>
      </c>
      <c r="H446" s="36"/>
      <c r="J446" s="34"/>
      <c r="K446" s="31" t="n">
        <v>88</v>
      </c>
      <c r="L446" s="51" t="n">
        <v>22</v>
      </c>
      <c r="M446" s="35" t="n">
        <v>6000</v>
      </c>
      <c r="N446" s="35" t="n">
        <f aca="false">M446*L446</f>
        <v>132000</v>
      </c>
      <c r="O446" s="35"/>
      <c r="P446" s="35" t="n">
        <f aca="false">SUM(N446:O446)</f>
        <v>132000</v>
      </c>
      <c r="Q446" s="36"/>
    </row>
    <row r="447" customFormat="false" ht="15.75" hidden="false" customHeight="false" outlineLevel="0" collapsed="false">
      <c r="A447" s="34"/>
      <c r="B447" s="31" t="n">
        <v>89</v>
      </c>
      <c r="C447" s="51" t="n">
        <v>20</v>
      </c>
      <c r="D447" s="35" t="n">
        <v>6000</v>
      </c>
      <c r="E447" s="35" t="n">
        <f aca="false">D447*C447</f>
        <v>120000</v>
      </c>
      <c r="F447" s="35"/>
      <c r="G447" s="35" t="n">
        <f aca="false">SUM(E447:F447)</f>
        <v>120000</v>
      </c>
      <c r="H447" s="36"/>
      <c r="J447" s="34"/>
      <c r="K447" s="31" t="n">
        <v>89</v>
      </c>
      <c r="L447" s="51" t="n">
        <v>22</v>
      </c>
      <c r="M447" s="35" t="n">
        <v>6000</v>
      </c>
      <c r="N447" s="35" t="n">
        <f aca="false">M447*L447</f>
        <v>132000</v>
      </c>
      <c r="O447" s="35"/>
      <c r="P447" s="35" t="n">
        <f aca="false">SUM(N447:O447)</f>
        <v>132000</v>
      </c>
      <c r="Q447" s="36"/>
    </row>
    <row r="448" customFormat="false" ht="15.75" hidden="false" customHeight="false" outlineLevel="0" collapsed="false">
      <c r="A448" s="34"/>
      <c r="B448" s="31" t="n">
        <v>90</v>
      </c>
      <c r="C448" s="51" t="n">
        <v>20</v>
      </c>
      <c r="D448" s="35" t="n">
        <v>6000</v>
      </c>
      <c r="E448" s="35" t="n">
        <f aca="false">D448*C448</f>
        <v>120000</v>
      </c>
      <c r="F448" s="35"/>
      <c r="G448" s="35" t="n">
        <f aca="false">SUM(E448:F448)</f>
        <v>120000</v>
      </c>
      <c r="H448" s="36"/>
      <c r="J448" s="34"/>
      <c r="K448" s="31" t="n">
        <v>90</v>
      </c>
      <c r="L448" s="51" t="n">
        <v>22</v>
      </c>
      <c r="M448" s="35" t="n">
        <v>6000</v>
      </c>
      <c r="N448" s="35" t="n">
        <f aca="false">M448*L448</f>
        <v>132000</v>
      </c>
      <c r="O448" s="35"/>
      <c r="P448" s="35" t="n">
        <f aca="false">SUM(N448:O448)</f>
        <v>132000</v>
      </c>
      <c r="Q448" s="36"/>
    </row>
    <row r="449" customFormat="false" ht="15.75" hidden="false" customHeight="false" outlineLevel="0" collapsed="false">
      <c r="A449" s="34"/>
      <c r="B449" s="31" t="n">
        <v>92</v>
      </c>
      <c r="C449" s="51" t="n">
        <v>20</v>
      </c>
      <c r="D449" s="35" t="n">
        <v>6000</v>
      </c>
      <c r="E449" s="35" t="n">
        <f aca="false">D449*C449</f>
        <v>120000</v>
      </c>
      <c r="F449" s="35"/>
      <c r="G449" s="35" t="n">
        <f aca="false">SUM(E449:F449)</f>
        <v>120000</v>
      </c>
      <c r="H449" s="36"/>
      <c r="J449" s="34"/>
      <c r="K449" s="31" t="n">
        <v>92</v>
      </c>
      <c r="L449" s="51" t="n">
        <v>22</v>
      </c>
      <c r="M449" s="35" t="n">
        <v>6000</v>
      </c>
      <c r="N449" s="35" t="n">
        <f aca="false">M449*L449</f>
        <v>132000</v>
      </c>
      <c r="O449" s="35"/>
      <c r="P449" s="35" t="n">
        <f aca="false">SUM(N449:O449)</f>
        <v>132000</v>
      </c>
      <c r="Q449" s="36"/>
    </row>
    <row r="450" customFormat="false" ht="15.75" hidden="false" customHeight="false" outlineLevel="0" collapsed="false">
      <c r="A450" s="34"/>
      <c r="B450" s="31" t="n">
        <v>93</v>
      </c>
      <c r="C450" s="51" t="n">
        <v>20</v>
      </c>
      <c r="D450" s="35" t="n">
        <v>6000</v>
      </c>
      <c r="E450" s="35" t="n">
        <f aca="false">D450*C450</f>
        <v>120000</v>
      </c>
      <c r="F450" s="35"/>
      <c r="G450" s="35" t="n">
        <f aca="false">SUM(E450:F450)</f>
        <v>120000</v>
      </c>
      <c r="H450" s="36"/>
      <c r="J450" s="34"/>
      <c r="K450" s="31" t="n">
        <v>93</v>
      </c>
      <c r="L450" s="51" t="n">
        <v>22</v>
      </c>
      <c r="M450" s="35" t="n">
        <v>6000</v>
      </c>
      <c r="N450" s="35" t="n">
        <f aca="false">M450*L450</f>
        <v>132000</v>
      </c>
      <c r="O450" s="35"/>
      <c r="P450" s="35" t="n">
        <f aca="false">SUM(N450:O450)</f>
        <v>132000</v>
      </c>
      <c r="Q450" s="36"/>
    </row>
    <row r="451" customFormat="false" ht="15.75" hidden="false" customHeight="false" outlineLevel="0" collapsed="false">
      <c r="A451" s="34"/>
      <c r="B451" s="31" t="n">
        <v>94</v>
      </c>
      <c r="C451" s="51" t="n">
        <v>20</v>
      </c>
      <c r="D451" s="35" t="n">
        <v>6000</v>
      </c>
      <c r="E451" s="35" t="n">
        <f aca="false">D451*C451</f>
        <v>120000</v>
      </c>
      <c r="F451" s="35"/>
      <c r="G451" s="35" t="n">
        <f aca="false">SUM(E451:F451)</f>
        <v>120000</v>
      </c>
      <c r="H451" s="36"/>
      <c r="J451" s="34"/>
      <c r="K451" s="31" t="n">
        <v>94</v>
      </c>
      <c r="L451" s="51" t="n">
        <v>22</v>
      </c>
      <c r="M451" s="35" t="n">
        <v>6000</v>
      </c>
      <c r="N451" s="35" t="n">
        <f aca="false">M451*L451</f>
        <v>132000</v>
      </c>
      <c r="O451" s="35"/>
      <c r="P451" s="35" t="n">
        <f aca="false">SUM(N451:O451)</f>
        <v>132000</v>
      </c>
      <c r="Q451" s="36"/>
    </row>
    <row r="452" customFormat="false" ht="15.75" hidden="false" customHeight="false" outlineLevel="0" collapsed="false">
      <c r="A452" s="34"/>
      <c r="B452" s="31" t="n">
        <v>96</v>
      </c>
      <c r="C452" s="51" t="n">
        <v>20</v>
      </c>
      <c r="D452" s="35" t="n">
        <v>6000</v>
      </c>
      <c r="E452" s="35" t="n">
        <f aca="false">D452*C452</f>
        <v>120000</v>
      </c>
      <c r="F452" s="35"/>
      <c r="G452" s="35" t="n">
        <f aca="false">SUM(E452:F452)</f>
        <v>120000</v>
      </c>
      <c r="H452" s="36"/>
      <c r="J452" s="34"/>
      <c r="K452" s="31" t="n">
        <v>96</v>
      </c>
      <c r="L452" s="51" t="n">
        <v>22</v>
      </c>
      <c r="M452" s="35" t="n">
        <v>6000</v>
      </c>
      <c r="N452" s="35" t="n">
        <f aca="false">M452*L452</f>
        <v>132000</v>
      </c>
      <c r="O452" s="35"/>
      <c r="P452" s="35" t="n">
        <f aca="false">SUM(N452:O452)</f>
        <v>132000</v>
      </c>
      <c r="Q452" s="36"/>
    </row>
    <row r="453" customFormat="false" ht="15.75" hidden="false" customHeight="false" outlineLevel="0" collapsed="false">
      <c r="A453" s="57"/>
      <c r="B453" s="58" t="s">
        <v>72</v>
      </c>
      <c r="C453" s="51" t="n">
        <v>20</v>
      </c>
      <c r="D453" s="35" t="n">
        <v>12000</v>
      </c>
      <c r="E453" s="35" t="n">
        <f aca="false">D453*C453</f>
        <v>240000</v>
      </c>
      <c r="F453" s="59"/>
      <c r="G453" s="35" t="n">
        <f aca="false">SUM(E453:F453)</f>
        <v>240000</v>
      </c>
      <c r="H453" s="60"/>
      <c r="J453" s="57"/>
      <c r="K453" s="58" t="s">
        <v>72</v>
      </c>
      <c r="L453" s="51" t="n">
        <v>22</v>
      </c>
      <c r="M453" s="35" t="n">
        <v>12000</v>
      </c>
      <c r="N453" s="35" t="n">
        <f aca="false">M453*L453</f>
        <v>264000</v>
      </c>
      <c r="O453" s="59"/>
      <c r="P453" s="35" t="n">
        <f aca="false">SUM(N453:O453)</f>
        <v>264000</v>
      </c>
      <c r="Q453" s="60"/>
    </row>
    <row r="454" customFormat="false" ht="15.75" hidden="false" customHeight="false" outlineLevel="0" collapsed="false">
      <c r="A454" s="28" t="s">
        <v>64</v>
      </c>
      <c r="B454" s="47"/>
      <c r="C454" s="48" t="n">
        <f aca="false">SUM(C441:C453)</f>
        <v>260</v>
      </c>
      <c r="D454" s="48"/>
      <c r="E454" s="48" t="n">
        <f aca="false">SUM(E441:E453)</f>
        <v>1680000</v>
      </c>
      <c r="F454" s="48"/>
      <c r="G454" s="48" t="n">
        <f aca="false">SUM(G441:G453)</f>
        <v>1680000</v>
      </c>
      <c r="H454" s="61" t="n">
        <f aca="false">G454+H439</f>
        <v>7440000</v>
      </c>
      <c r="J454" s="28" t="s">
        <v>64</v>
      </c>
      <c r="K454" s="47"/>
      <c r="L454" s="48" t="n">
        <f aca="false">SUM(L441:L453)</f>
        <v>286</v>
      </c>
      <c r="M454" s="48"/>
      <c r="N454" s="48" t="n">
        <f aca="false">SUM(N441:N453)</f>
        <v>1848000</v>
      </c>
      <c r="O454" s="48"/>
      <c r="P454" s="48" t="n">
        <f aca="false">SUM(P441:P453)</f>
        <v>1848000</v>
      </c>
      <c r="Q454" s="61" t="n">
        <f aca="false">P454+Q439</f>
        <v>8184000</v>
      </c>
    </row>
    <row r="455" customFormat="false" ht="15.75" hidden="false" customHeight="false" outlineLevel="0" collapsed="false">
      <c r="A455" s="62" t="s">
        <v>93</v>
      </c>
      <c r="B455" s="25"/>
      <c r="C455" s="25"/>
      <c r="D455" s="25"/>
      <c r="E455" s="25"/>
      <c r="F455" s="25"/>
      <c r="G455" s="25"/>
      <c r="H455" s="63"/>
      <c r="J455" s="62" t="s">
        <v>94</v>
      </c>
      <c r="K455" s="25"/>
      <c r="L455" s="25"/>
      <c r="M455" s="25"/>
      <c r="N455" s="25"/>
      <c r="O455" s="25"/>
      <c r="P455" s="25"/>
      <c r="Q455" s="63"/>
    </row>
    <row r="456" customFormat="false" ht="18.75" hidden="false" customHeight="false" outlineLevel="0" collapsed="false">
      <c r="A456" s="62"/>
      <c r="B456" s="25"/>
      <c r="C456" s="25"/>
      <c r="D456" s="25"/>
      <c r="E456" s="25"/>
      <c r="F456" s="25"/>
      <c r="G456" s="64" t="s">
        <v>74</v>
      </c>
      <c r="H456" s="63"/>
      <c r="J456" s="62"/>
      <c r="K456" s="25"/>
      <c r="L456" s="25"/>
      <c r="M456" s="25"/>
      <c r="N456" s="25"/>
      <c r="O456" s="25"/>
      <c r="P456" s="64" t="s">
        <v>74</v>
      </c>
      <c r="Q456" s="63"/>
    </row>
    <row r="457" customFormat="false" ht="18.75" hidden="false" customHeight="false" outlineLevel="0" collapsed="false">
      <c r="G457" s="64" t="s">
        <v>75</v>
      </c>
      <c r="P457" s="64" t="s">
        <v>75</v>
      </c>
    </row>
    <row r="458" customFormat="false" ht="18.75" hidden="false" customHeight="false" outlineLevel="0" collapsed="false">
      <c r="G458" s="64"/>
      <c r="P458" s="64"/>
    </row>
    <row r="459" customFormat="false" ht="18.75" hidden="false" customHeight="false" outlineLevel="0" collapsed="false">
      <c r="G459" s="64"/>
      <c r="P459" s="64"/>
    </row>
    <row r="460" customFormat="false" ht="18.75" hidden="false" customHeight="false" outlineLevel="0" collapsed="false">
      <c r="G460" s="64"/>
      <c r="P460" s="64"/>
    </row>
    <row r="461" customFormat="false" ht="18.75" hidden="false" customHeight="false" outlineLevel="0" collapsed="false">
      <c r="G461" s="64" t="s">
        <v>76</v>
      </c>
      <c r="P461" s="64" t="s">
        <v>76</v>
      </c>
    </row>
    <row r="463" customFormat="false" ht="15.75" hidden="false" customHeight="false" outlineLevel="0" collapsed="false">
      <c r="A463" s="24" t="s">
        <v>48</v>
      </c>
      <c r="B463" s="25"/>
      <c r="C463" s="25"/>
      <c r="D463" s="25"/>
      <c r="E463" s="26"/>
      <c r="F463" s="26"/>
      <c r="G463" s="26"/>
      <c r="H463" s="26"/>
      <c r="J463" s="24" t="s">
        <v>48</v>
      </c>
      <c r="K463" s="25"/>
      <c r="L463" s="25"/>
      <c r="M463" s="25"/>
      <c r="N463" s="26"/>
      <c r="O463" s="26"/>
      <c r="P463" s="26"/>
      <c r="Q463" s="26"/>
    </row>
    <row r="464" customFormat="false" ht="22.5" hidden="false" customHeight="false" outlineLevel="0" collapsed="false">
      <c r="A464" s="25"/>
      <c r="B464" s="25"/>
      <c r="C464" s="25"/>
      <c r="D464" s="25"/>
      <c r="E464" s="26"/>
      <c r="F464" s="26"/>
      <c r="G464" s="27" t="s">
        <v>49</v>
      </c>
      <c r="H464" s="26"/>
      <c r="J464" s="25"/>
      <c r="K464" s="25"/>
      <c r="L464" s="25"/>
      <c r="M464" s="25"/>
      <c r="N464" s="26"/>
      <c r="O464" s="26"/>
      <c r="P464" s="27" t="s">
        <v>49</v>
      </c>
      <c r="Q464" s="26"/>
    </row>
    <row r="465" customFormat="false" ht="15.75" hidden="false" customHeight="false" outlineLevel="0" collapsed="false">
      <c r="A465" s="25"/>
      <c r="B465" s="25"/>
      <c r="C465" s="25"/>
      <c r="D465" s="25"/>
      <c r="E465" s="26"/>
      <c r="F465" s="26"/>
      <c r="G465" s="26" t="s">
        <v>95</v>
      </c>
      <c r="H465" s="26"/>
      <c r="J465" s="25"/>
      <c r="K465" s="25"/>
      <c r="L465" s="25"/>
      <c r="M465" s="25"/>
      <c r="N465" s="26"/>
      <c r="O465" s="26"/>
      <c r="P465" s="26" t="s">
        <v>96</v>
      </c>
      <c r="Q465" s="26"/>
    </row>
    <row r="466" customFormat="false" ht="15.75" hidden="false" customHeight="false" outlineLevel="0" collapsed="false">
      <c r="A466" s="25"/>
      <c r="B466" s="25"/>
      <c r="C466" s="25"/>
      <c r="D466" s="25"/>
      <c r="E466" s="26"/>
      <c r="F466" s="26"/>
      <c r="G466" s="26" t="s">
        <v>52</v>
      </c>
      <c r="H466" s="26"/>
      <c r="J466" s="25"/>
      <c r="K466" s="25"/>
      <c r="L466" s="25"/>
      <c r="M466" s="25"/>
      <c r="N466" s="26"/>
      <c r="O466" s="26"/>
      <c r="P466" s="26" t="s">
        <v>52</v>
      </c>
      <c r="Q466" s="26"/>
    </row>
    <row r="467" customFormat="false" ht="15.75" hidden="false" customHeight="false" outlineLevel="0" collapsed="false">
      <c r="A467" s="28" t="s">
        <v>53</v>
      </c>
      <c r="B467" s="28" t="s">
        <v>54</v>
      </c>
      <c r="C467" s="28" t="s">
        <v>55</v>
      </c>
      <c r="D467" s="28" t="s">
        <v>56</v>
      </c>
      <c r="E467" s="28" t="s">
        <v>57</v>
      </c>
      <c r="F467" s="28" t="s">
        <v>58</v>
      </c>
      <c r="G467" s="28" t="s">
        <v>59</v>
      </c>
      <c r="H467" s="28" t="s">
        <v>60</v>
      </c>
      <c r="J467" s="28" t="s">
        <v>53</v>
      </c>
      <c r="K467" s="28" t="s">
        <v>54</v>
      </c>
      <c r="L467" s="28" t="s">
        <v>55</v>
      </c>
      <c r="M467" s="28" t="s">
        <v>56</v>
      </c>
      <c r="N467" s="28" t="s">
        <v>57</v>
      </c>
      <c r="O467" s="28" t="s">
        <v>58</v>
      </c>
      <c r="P467" s="28" t="s">
        <v>59</v>
      </c>
      <c r="Q467" s="28" t="s">
        <v>60</v>
      </c>
    </row>
    <row r="468" customFormat="false" ht="15.75" hidden="false" customHeight="false" outlineLevel="0" collapsed="false">
      <c r="A468" s="28" t="s">
        <v>61</v>
      </c>
      <c r="B468" s="28"/>
      <c r="C468" s="28"/>
      <c r="D468" s="28"/>
      <c r="E468" s="28"/>
      <c r="F468" s="28"/>
      <c r="G468" s="28"/>
      <c r="H468" s="28"/>
      <c r="J468" s="28" t="s">
        <v>61</v>
      </c>
      <c r="K468" s="28"/>
      <c r="L468" s="28"/>
      <c r="M468" s="28"/>
      <c r="N468" s="28"/>
      <c r="O468" s="28"/>
      <c r="P468" s="28"/>
      <c r="Q468" s="28"/>
    </row>
    <row r="469" customFormat="false" ht="15.75" hidden="false" customHeight="false" outlineLevel="0" collapsed="false">
      <c r="A469" s="29"/>
      <c r="B469" s="30" t="n">
        <v>1</v>
      </c>
      <c r="C469" s="31" t="n">
        <v>4</v>
      </c>
      <c r="D469" s="32" t="n">
        <v>6000</v>
      </c>
      <c r="E469" s="32" t="n">
        <f aca="false">D469*C469</f>
        <v>24000</v>
      </c>
      <c r="F469" s="32"/>
      <c r="G469" s="32" t="n">
        <f aca="false">SUM(E469:F469)</f>
        <v>24000</v>
      </c>
      <c r="H469" s="33"/>
      <c r="J469" s="29"/>
      <c r="K469" s="30" t="n">
        <v>1</v>
      </c>
      <c r="L469" s="31" t="n">
        <v>4</v>
      </c>
      <c r="M469" s="32" t="n">
        <v>6000</v>
      </c>
      <c r="N469" s="32" t="n">
        <f aca="false">M469*L469</f>
        <v>24000</v>
      </c>
      <c r="O469" s="32"/>
      <c r="P469" s="32" t="n">
        <f aca="false">SUM(N469:O469)</f>
        <v>24000</v>
      </c>
      <c r="Q469" s="33"/>
    </row>
    <row r="470" customFormat="false" ht="15.75" hidden="false" customHeight="false" outlineLevel="0" collapsed="false">
      <c r="A470" s="34"/>
      <c r="B470" s="31" t="n">
        <v>2</v>
      </c>
      <c r="C470" s="31" t="n">
        <v>4</v>
      </c>
      <c r="D470" s="35" t="n">
        <v>6000</v>
      </c>
      <c r="E470" s="35" t="n">
        <f aca="false">D470*C470</f>
        <v>24000</v>
      </c>
      <c r="F470" s="35"/>
      <c r="G470" s="35" t="n">
        <f aca="false">SUM(E470:F470)</f>
        <v>24000</v>
      </c>
      <c r="H470" s="36"/>
      <c r="J470" s="34"/>
      <c r="K470" s="31" t="n">
        <v>2</v>
      </c>
      <c r="L470" s="31" t="n">
        <v>4</v>
      </c>
      <c r="M470" s="35" t="n">
        <v>6000</v>
      </c>
      <c r="N470" s="35" t="n">
        <f aca="false">M470*L470</f>
        <v>24000</v>
      </c>
      <c r="O470" s="35"/>
      <c r="P470" s="35" t="n">
        <f aca="false">SUM(N470:O470)</f>
        <v>24000</v>
      </c>
      <c r="Q470" s="36"/>
    </row>
    <row r="471" customFormat="false" ht="15.75" hidden="false" customHeight="false" outlineLevel="0" collapsed="false">
      <c r="A471" s="34"/>
      <c r="B471" s="31" t="n">
        <v>4</v>
      </c>
      <c r="C471" s="31" t="n">
        <v>4</v>
      </c>
      <c r="D471" s="35" t="n">
        <v>6000</v>
      </c>
      <c r="E471" s="35" t="n">
        <f aca="false">D471*C471</f>
        <v>24000</v>
      </c>
      <c r="F471" s="35"/>
      <c r="G471" s="35" t="n">
        <f aca="false">SUM(E471:F471)</f>
        <v>24000</v>
      </c>
      <c r="H471" s="36"/>
      <c r="J471" s="34"/>
      <c r="K471" s="31" t="n">
        <v>4</v>
      </c>
      <c r="L471" s="31" t="n">
        <v>4</v>
      </c>
      <c r="M471" s="35" t="n">
        <v>6000</v>
      </c>
      <c r="N471" s="35" t="n">
        <f aca="false">M471*L471</f>
        <v>24000</v>
      </c>
      <c r="O471" s="35"/>
      <c r="P471" s="35" t="n">
        <f aca="false">SUM(N471:O471)</f>
        <v>24000</v>
      </c>
      <c r="Q471" s="36"/>
    </row>
    <row r="472" customFormat="false" ht="15.75" hidden="false" customHeight="false" outlineLevel="0" collapsed="false">
      <c r="A472" s="34"/>
      <c r="B472" s="31" t="n">
        <v>5</v>
      </c>
      <c r="C472" s="31" t="n">
        <v>4</v>
      </c>
      <c r="D472" s="35" t="n">
        <v>6000</v>
      </c>
      <c r="E472" s="35" t="n">
        <f aca="false">D472*C472</f>
        <v>24000</v>
      </c>
      <c r="F472" s="35"/>
      <c r="G472" s="35" t="n">
        <f aca="false">SUM(E472:F472)</f>
        <v>24000</v>
      </c>
      <c r="H472" s="36"/>
      <c r="J472" s="34"/>
      <c r="K472" s="31" t="n">
        <v>5</v>
      </c>
      <c r="L472" s="31" t="n">
        <v>4</v>
      </c>
      <c r="M472" s="35" t="n">
        <v>6000</v>
      </c>
      <c r="N472" s="35" t="n">
        <f aca="false">M472*L472</f>
        <v>24000</v>
      </c>
      <c r="O472" s="35"/>
      <c r="P472" s="35" t="n">
        <f aca="false">SUM(N472:O472)</f>
        <v>24000</v>
      </c>
      <c r="Q472" s="36"/>
    </row>
    <row r="473" customFormat="false" ht="15.75" hidden="false" customHeight="false" outlineLevel="0" collapsed="false">
      <c r="A473" s="34"/>
      <c r="B473" s="31" t="n">
        <v>6</v>
      </c>
      <c r="C473" s="31" t="n">
        <v>4</v>
      </c>
      <c r="D473" s="35" t="n">
        <v>6000</v>
      </c>
      <c r="E473" s="35" t="n">
        <f aca="false">D473*C473</f>
        <v>24000</v>
      </c>
      <c r="F473" s="35"/>
      <c r="G473" s="35" t="n">
        <f aca="false">SUM(E473:F473)</f>
        <v>24000</v>
      </c>
      <c r="H473" s="36"/>
      <c r="J473" s="34"/>
      <c r="K473" s="31" t="n">
        <v>6</v>
      </c>
      <c r="L473" s="31" t="n">
        <v>4</v>
      </c>
      <c r="M473" s="35" t="n">
        <v>6000</v>
      </c>
      <c r="N473" s="35" t="n">
        <f aca="false">M473*L473</f>
        <v>24000</v>
      </c>
      <c r="O473" s="35"/>
      <c r="P473" s="35" t="n">
        <f aca="false">SUM(N473:O473)</f>
        <v>24000</v>
      </c>
      <c r="Q473" s="36"/>
    </row>
    <row r="474" customFormat="false" ht="15.75" hidden="false" customHeight="false" outlineLevel="0" collapsed="false">
      <c r="A474" s="34"/>
      <c r="B474" s="31" t="n">
        <v>8</v>
      </c>
      <c r="C474" s="31" t="n">
        <v>4</v>
      </c>
      <c r="D474" s="35" t="n">
        <v>6000</v>
      </c>
      <c r="E474" s="35" t="n">
        <f aca="false">D474*C474</f>
        <v>24000</v>
      </c>
      <c r="F474" s="35"/>
      <c r="G474" s="35" t="n">
        <f aca="false">SUM(E474:F474)</f>
        <v>24000</v>
      </c>
      <c r="H474" s="36"/>
      <c r="J474" s="34"/>
      <c r="K474" s="31" t="n">
        <v>8</v>
      </c>
      <c r="L474" s="31" t="n">
        <v>4</v>
      </c>
      <c r="M474" s="35" t="n">
        <v>6000</v>
      </c>
      <c r="N474" s="35" t="n">
        <f aca="false">M474*L474</f>
        <v>24000</v>
      </c>
      <c r="O474" s="35"/>
      <c r="P474" s="35" t="n">
        <f aca="false">SUM(N474:O474)</f>
        <v>24000</v>
      </c>
      <c r="Q474" s="36"/>
    </row>
    <row r="475" customFormat="false" ht="15.75" hidden="false" customHeight="false" outlineLevel="0" collapsed="false">
      <c r="A475" s="34"/>
      <c r="B475" s="31" t="n">
        <v>9</v>
      </c>
      <c r="C475" s="31" t="n">
        <v>4</v>
      </c>
      <c r="D475" s="35" t="n">
        <v>6000</v>
      </c>
      <c r="E475" s="35" t="n">
        <f aca="false">D475*C475</f>
        <v>24000</v>
      </c>
      <c r="F475" s="35"/>
      <c r="G475" s="35" t="n">
        <f aca="false">SUM(E475:F475)</f>
        <v>24000</v>
      </c>
      <c r="H475" s="36"/>
      <c r="J475" s="34"/>
      <c r="K475" s="31" t="n">
        <v>9</v>
      </c>
      <c r="L475" s="31" t="n">
        <v>4</v>
      </c>
      <c r="M475" s="35" t="n">
        <v>6000</v>
      </c>
      <c r="N475" s="35" t="n">
        <f aca="false">M475*L475</f>
        <v>24000</v>
      </c>
      <c r="O475" s="35"/>
      <c r="P475" s="35" t="n">
        <f aca="false">SUM(N475:O475)</f>
        <v>24000</v>
      </c>
      <c r="Q475" s="36"/>
    </row>
    <row r="476" customFormat="false" ht="15.75" hidden="false" customHeight="false" outlineLevel="0" collapsed="false">
      <c r="A476" s="34"/>
      <c r="B476" s="31" t="n">
        <v>140</v>
      </c>
      <c r="C476" s="31" t="n">
        <v>4</v>
      </c>
      <c r="D476" s="35" t="n">
        <v>6000</v>
      </c>
      <c r="E476" s="35" t="n">
        <f aca="false">D476*C476</f>
        <v>24000</v>
      </c>
      <c r="F476" s="35"/>
      <c r="G476" s="35" t="n">
        <f aca="false">SUM(E476:F476)</f>
        <v>24000</v>
      </c>
      <c r="H476" s="36"/>
      <c r="J476" s="34"/>
      <c r="K476" s="31" t="n">
        <v>140</v>
      </c>
      <c r="L476" s="31" t="n">
        <v>4</v>
      </c>
      <c r="M476" s="35" t="n">
        <v>6000</v>
      </c>
      <c r="N476" s="35" t="n">
        <f aca="false">M476*L476</f>
        <v>24000</v>
      </c>
      <c r="O476" s="35"/>
      <c r="P476" s="35" t="n">
        <f aca="false">SUM(N476:O476)</f>
        <v>24000</v>
      </c>
      <c r="Q476" s="36"/>
    </row>
    <row r="477" customFormat="false" ht="15.75" hidden="false" customHeight="false" outlineLevel="0" collapsed="false">
      <c r="A477" s="34"/>
      <c r="B477" s="31" t="n">
        <v>12</v>
      </c>
      <c r="C477" s="31" t="n">
        <v>4</v>
      </c>
      <c r="D477" s="35" t="n">
        <v>6000</v>
      </c>
      <c r="E477" s="35" t="n">
        <f aca="false">D477*C477</f>
        <v>24000</v>
      </c>
      <c r="F477" s="35"/>
      <c r="G477" s="35" t="n">
        <f aca="false">SUM(E477:F477)</f>
        <v>24000</v>
      </c>
      <c r="H477" s="36"/>
      <c r="J477" s="34"/>
      <c r="K477" s="31" t="n">
        <v>12</v>
      </c>
      <c r="L477" s="31" t="n">
        <v>4</v>
      </c>
      <c r="M477" s="35" t="n">
        <v>6000</v>
      </c>
      <c r="N477" s="35" t="n">
        <f aca="false">M477*L477</f>
        <v>24000</v>
      </c>
      <c r="O477" s="35"/>
      <c r="P477" s="35" t="n">
        <f aca="false">SUM(N477:O477)</f>
        <v>24000</v>
      </c>
      <c r="Q477" s="36"/>
    </row>
    <row r="478" customFormat="false" ht="15.75" hidden="false" customHeight="false" outlineLevel="0" collapsed="false">
      <c r="A478" s="34"/>
      <c r="B478" s="31" t="n">
        <v>13</v>
      </c>
      <c r="C478" s="31" t="n">
        <v>4</v>
      </c>
      <c r="D478" s="35" t="n">
        <v>12000</v>
      </c>
      <c r="E478" s="35" t="n">
        <f aca="false">D478*C478</f>
        <v>48000</v>
      </c>
      <c r="F478" s="35"/>
      <c r="G478" s="35" t="n">
        <f aca="false">SUM(E478:F478)</f>
        <v>48000</v>
      </c>
      <c r="H478" s="36"/>
      <c r="J478" s="34"/>
      <c r="K478" s="31" t="n">
        <v>13</v>
      </c>
      <c r="L478" s="31" t="n">
        <v>4</v>
      </c>
      <c r="M478" s="35" t="n">
        <v>12000</v>
      </c>
      <c r="N478" s="35" t="n">
        <f aca="false">M478*L478</f>
        <v>48000</v>
      </c>
      <c r="O478" s="35"/>
      <c r="P478" s="35" t="n">
        <f aca="false">SUM(N478:O478)</f>
        <v>48000</v>
      </c>
      <c r="Q478" s="36"/>
    </row>
    <row r="479" customFormat="false" ht="15.75" hidden="false" customHeight="false" outlineLevel="0" collapsed="false">
      <c r="A479" s="34"/>
      <c r="B479" s="31" t="n">
        <v>14</v>
      </c>
      <c r="C479" s="31" t="n">
        <v>4</v>
      </c>
      <c r="D479" s="35" t="n">
        <v>6000</v>
      </c>
      <c r="E479" s="35" t="n">
        <f aca="false">D479*C479</f>
        <v>24000</v>
      </c>
      <c r="F479" s="35"/>
      <c r="G479" s="35" t="n">
        <f aca="false">SUM(E479:F479)</f>
        <v>24000</v>
      </c>
      <c r="H479" s="36"/>
      <c r="J479" s="34"/>
      <c r="K479" s="31" t="n">
        <v>14</v>
      </c>
      <c r="L479" s="31" t="n">
        <v>4</v>
      </c>
      <c r="M479" s="35" t="n">
        <v>6000</v>
      </c>
      <c r="N479" s="35" t="n">
        <f aca="false">M479*L479</f>
        <v>24000</v>
      </c>
      <c r="O479" s="35"/>
      <c r="P479" s="35" t="n">
        <f aca="false">SUM(N479:O479)</f>
        <v>24000</v>
      </c>
      <c r="Q479" s="36"/>
    </row>
    <row r="480" customFormat="false" ht="15.75" hidden="false" customHeight="false" outlineLevel="0" collapsed="false">
      <c r="A480" s="37"/>
      <c r="B480" s="38" t="s">
        <v>62</v>
      </c>
      <c r="C480" s="31" t="n">
        <v>4</v>
      </c>
      <c r="D480" s="39" t="n">
        <v>24000</v>
      </c>
      <c r="E480" s="39" t="n">
        <f aca="false">D480*C480</f>
        <v>96000</v>
      </c>
      <c r="F480" s="39"/>
      <c r="G480" s="39" t="n">
        <f aca="false">SUM(E480:F480)</f>
        <v>96000</v>
      </c>
      <c r="H480" s="40"/>
      <c r="J480" s="37"/>
      <c r="K480" s="38" t="s">
        <v>62</v>
      </c>
      <c r="L480" s="31" t="n">
        <v>4</v>
      </c>
      <c r="M480" s="39" t="n">
        <v>24000</v>
      </c>
      <c r="N480" s="39" t="n">
        <f aca="false">M480*L480</f>
        <v>96000</v>
      </c>
      <c r="O480" s="39"/>
      <c r="P480" s="39" t="n">
        <f aca="false">SUM(N480:O480)</f>
        <v>96000</v>
      </c>
      <c r="Q480" s="40"/>
    </row>
    <row r="481" customFormat="false" ht="15.75" hidden="false" customHeight="false" outlineLevel="0" collapsed="false">
      <c r="A481" s="41"/>
      <c r="B481" s="42" t="s">
        <v>63</v>
      </c>
      <c r="C481" s="31" t="n">
        <v>4</v>
      </c>
      <c r="D481" s="43" t="n">
        <v>24000</v>
      </c>
      <c r="E481" s="43" t="n">
        <f aca="false">D481*C481</f>
        <v>96000</v>
      </c>
      <c r="F481" s="43"/>
      <c r="G481" s="43" t="n">
        <f aca="false">SUM(E481:F481)</f>
        <v>96000</v>
      </c>
      <c r="H481" s="44"/>
      <c r="J481" s="41"/>
      <c r="K481" s="42" t="s">
        <v>63</v>
      </c>
      <c r="L481" s="31" t="n">
        <v>4</v>
      </c>
      <c r="M481" s="43" t="n">
        <v>24000</v>
      </c>
      <c r="N481" s="43" t="n">
        <f aca="false">M481*L481</f>
        <v>96000</v>
      </c>
      <c r="O481" s="43"/>
      <c r="P481" s="43" t="n">
        <f aca="false">SUM(N481:O481)</f>
        <v>96000</v>
      </c>
      <c r="Q481" s="44"/>
    </row>
    <row r="482" customFormat="false" ht="15.75" hidden="false" customHeight="false" outlineLevel="0" collapsed="false">
      <c r="A482" s="45" t="s">
        <v>64</v>
      </c>
      <c r="B482" s="46"/>
      <c r="C482" s="46" t="n">
        <f aca="false">SUM(C469:C481)</f>
        <v>52</v>
      </c>
      <c r="D482" s="46"/>
      <c r="E482" s="46" t="n">
        <f aca="false">SUM(E469:E481)</f>
        <v>480000</v>
      </c>
      <c r="F482" s="46"/>
      <c r="G482" s="46" t="n">
        <f aca="false">SUM(G469:G481)</f>
        <v>480000</v>
      </c>
      <c r="H482" s="45" t="n">
        <f aca="false">SUM(G482)</f>
        <v>480000</v>
      </c>
      <c r="J482" s="45" t="s">
        <v>64</v>
      </c>
      <c r="K482" s="46"/>
      <c r="L482" s="46" t="n">
        <f aca="false">SUM(L469:L481)</f>
        <v>52</v>
      </c>
      <c r="M482" s="46"/>
      <c r="N482" s="46" t="n">
        <f aca="false">SUM(N469:N481)</f>
        <v>480000</v>
      </c>
      <c r="O482" s="46"/>
      <c r="P482" s="46" t="n">
        <f aca="false">SUM(P469:P481)</f>
        <v>480000</v>
      </c>
      <c r="Q482" s="45" t="n">
        <f aca="false">SUM(P482)</f>
        <v>480000</v>
      </c>
    </row>
    <row r="483" customFormat="false" ht="15.75" hidden="false" customHeight="false" outlineLevel="0" collapsed="false">
      <c r="A483" s="28" t="s">
        <v>65</v>
      </c>
      <c r="B483" s="47"/>
      <c r="C483" s="47"/>
      <c r="D483" s="48"/>
      <c r="E483" s="48"/>
      <c r="F483" s="48"/>
      <c r="G483" s="48"/>
      <c r="H483" s="49"/>
      <c r="J483" s="28" t="s">
        <v>65</v>
      </c>
      <c r="K483" s="47"/>
      <c r="L483" s="47"/>
      <c r="M483" s="48"/>
      <c r="N483" s="48"/>
      <c r="O483" s="48"/>
      <c r="P483" s="48"/>
      <c r="Q483" s="49"/>
    </row>
    <row r="484" customFormat="false" ht="15.75" hidden="false" customHeight="false" outlineLevel="0" collapsed="false">
      <c r="A484" s="29"/>
      <c r="B484" s="30" t="s">
        <v>66</v>
      </c>
      <c r="C484" s="31" t="n">
        <v>4</v>
      </c>
      <c r="D484" s="35" t="n">
        <v>24000</v>
      </c>
      <c r="E484" s="32" t="n">
        <f aca="false">D484*C484</f>
        <v>96000</v>
      </c>
      <c r="F484" s="32"/>
      <c r="G484" s="32" t="n">
        <f aca="false">SUM(E484:F484)</f>
        <v>96000</v>
      </c>
      <c r="H484" s="33"/>
      <c r="J484" s="29"/>
      <c r="K484" s="30" t="s">
        <v>66</v>
      </c>
      <c r="L484" s="31" t="n">
        <v>4</v>
      </c>
      <c r="M484" s="35" t="n">
        <v>24000</v>
      </c>
      <c r="N484" s="32" t="n">
        <f aca="false">M484*L484</f>
        <v>96000</v>
      </c>
      <c r="O484" s="32"/>
      <c r="P484" s="32" t="n">
        <f aca="false">SUM(N484:O484)</f>
        <v>96000</v>
      </c>
      <c r="Q484" s="33"/>
    </row>
    <row r="485" customFormat="false" ht="15.75" hidden="false" customHeight="false" outlineLevel="0" collapsed="false">
      <c r="A485" s="50"/>
      <c r="B485" s="51" t="s">
        <v>67</v>
      </c>
      <c r="C485" s="31" t="n">
        <v>4</v>
      </c>
      <c r="D485" s="35" t="n">
        <v>24000</v>
      </c>
      <c r="E485" s="35" t="n">
        <f aca="false">D485*C485</f>
        <v>96000</v>
      </c>
      <c r="F485" s="52"/>
      <c r="G485" s="35" t="n">
        <f aca="false">SUM(E485:F485)</f>
        <v>96000</v>
      </c>
      <c r="H485" s="53"/>
      <c r="J485" s="50"/>
      <c r="K485" s="51" t="s">
        <v>67</v>
      </c>
      <c r="L485" s="31" t="n">
        <v>4</v>
      </c>
      <c r="M485" s="35" t="n">
        <v>24000</v>
      </c>
      <c r="N485" s="35" t="n">
        <f aca="false">M485*L485</f>
        <v>96000</v>
      </c>
      <c r="O485" s="52"/>
      <c r="P485" s="35" t="n">
        <f aca="false">SUM(N485:O485)</f>
        <v>96000</v>
      </c>
      <c r="Q485" s="53"/>
    </row>
    <row r="486" customFormat="false" ht="15.75" hidden="false" customHeight="false" outlineLevel="0" collapsed="false">
      <c r="A486" s="34"/>
      <c r="B486" s="31" t="n">
        <v>24</v>
      </c>
      <c r="C486" s="31" t="n">
        <v>4</v>
      </c>
      <c r="D486" s="35" t="n">
        <v>6000</v>
      </c>
      <c r="E486" s="35" t="n">
        <f aca="false">D486*C486</f>
        <v>24000</v>
      </c>
      <c r="F486" s="35"/>
      <c r="G486" s="35" t="n">
        <f aca="false">SUM(E486:F486)</f>
        <v>24000</v>
      </c>
      <c r="H486" s="36"/>
      <c r="J486" s="34"/>
      <c r="K486" s="31" t="n">
        <v>24</v>
      </c>
      <c r="L486" s="31" t="n">
        <v>4</v>
      </c>
      <c r="M486" s="35" t="n">
        <v>6000</v>
      </c>
      <c r="N486" s="35" t="n">
        <f aca="false">M486*L486</f>
        <v>24000</v>
      </c>
      <c r="O486" s="35"/>
      <c r="P486" s="35" t="n">
        <f aca="false">SUM(N486:O486)</f>
        <v>24000</v>
      </c>
      <c r="Q486" s="36"/>
    </row>
    <row r="487" customFormat="false" ht="15.75" hidden="false" customHeight="false" outlineLevel="0" collapsed="false">
      <c r="A487" s="34"/>
      <c r="B487" s="31" t="s">
        <v>68</v>
      </c>
      <c r="C487" s="31" t="n">
        <v>4</v>
      </c>
      <c r="D487" s="35" t="n">
        <v>12000</v>
      </c>
      <c r="E487" s="35" t="n">
        <f aca="false">D487*C487</f>
        <v>48000</v>
      </c>
      <c r="F487" s="35"/>
      <c r="G487" s="35" t="n">
        <f aca="false">SUM(E487:F487)</f>
        <v>48000</v>
      </c>
      <c r="H487" s="36"/>
      <c r="J487" s="34"/>
      <c r="K487" s="31" t="s">
        <v>68</v>
      </c>
      <c r="L487" s="31" t="n">
        <v>4</v>
      </c>
      <c r="M487" s="35" t="n">
        <v>12000</v>
      </c>
      <c r="N487" s="35" t="n">
        <f aca="false">M487*L487</f>
        <v>48000</v>
      </c>
      <c r="O487" s="35"/>
      <c r="P487" s="35" t="n">
        <f aca="false">SUM(N487:O487)</f>
        <v>48000</v>
      </c>
      <c r="Q487" s="36"/>
    </row>
    <row r="488" customFormat="false" ht="15.75" hidden="false" customHeight="false" outlineLevel="0" collapsed="false">
      <c r="A488" s="34"/>
      <c r="B488" s="31" t="n">
        <v>26</v>
      </c>
      <c r="C488" s="31" t="n">
        <v>4</v>
      </c>
      <c r="D488" s="35" t="n">
        <v>6000</v>
      </c>
      <c r="E488" s="35" t="n">
        <f aca="false">D488*C488</f>
        <v>24000</v>
      </c>
      <c r="F488" s="35"/>
      <c r="G488" s="35" t="n">
        <f aca="false">SUM(E488:F488)</f>
        <v>24000</v>
      </c>
      <c r="H488" s="36"/>
      <c r="J488" s="34"/>
      <c r="K488" s="31" t="n">
        <v>26</v>
      </c>
      <c r="L488" s="31" t="n">
        <v>4</v>
      </c>
      <c r="M488" s="35" t="n">
        <v>6000</v>
      </c>
      <c r="N488" s="35" t="n">
        <f aca="false">M488*L488</f>
        <v>24000</v>
      </c>
      <c r="O488" s="35"/>
      <c r="P488" s="35" t="n">
        <f aca="false">SUM(N488:O488)</f>
        <v>24000</v>
      </c>
      <c r="Q488" s="36"/>
    </row>
    <row r="489" customFormat="false" ht="15.75" hidden="false" customHeight="false" outlineLevel="0" collapsed="false">
      <c r="A489" s="34"/>
      <c r="B489" s="31" t="n">
        <v>28</v>
      </c>
      <c r="C489" s="31" t="n">
        <v>4</v>
      </c>
      <c r="D489" s="35" t="n">
        <v>6000</v>
      </c>
      <c r="E489" s="35" t="n">
        <f aca="false">D489*C489</f>
        <v>24000</v>
      </c>
      <c r="F489" s="35"/>
      <c r="G489" s="35" t="n">
        <f aca="false">SUM(E489:F489)</f>
        <v>24000</v>
      </c>
      <c r="H489" s="36"/>
      <c r="J489" s="34"/>
      <c r="K489" s="31" t="n">
        <v>28</v>
      </c>
      <c r="L489" s="31" t="n">
        <v>4</v>
      </c>
      <c r="M489" s="35" t="n">
        <v>6000</v>
      </c>
      <c r="N489" s="35" t="n">
        <f aca="false">M489*L489</f>
        <v>24000</v>
      </c>
      <c r="O489" s="35"/>
      <c r="P489" s="35" t="n">
        <f aca="false">SUM(N489:O489)</f>
        <v>24000</v>
      </c>
      <c r="Q489" s="36"/>
    </row>
    <row r="490" customFormat="false" ht="15.75" hidden="false" customHeight="false" outlineLevel="0" collapsed="false">
      <c r="A490" s="34"/>
      <c r="B490" s="31" t="n">
        <v>29</v>
      </c>
      <c r="C490" s="31" t="n">
        <v>4</v>
      </c>
      <c r="D490" s="35" t="n">
        <v>6000</v>
      </c>
      <c r="E490" s="35" t="n">
        <f aca="false">D490*C490</f>
        <v>24000</v>
      </c>
      <c r="F490" s="35"/>
      <c r="G490" s="35" t="n">
        <f aca="false">SUM(E490:F490)</f>
        <v>24000</v>
      </c>
      <c r="H490" s="36"/>
      <c r="J490" s="34"/>
      <c r="K490" s="31" t="n">
        <v>29</v>
      </c>
      <c r="L490" s="31" t="n">
        <v>4</v>
      </c>
      <c r="M490" s="35" t="n">
        <v>6000</v>
      </c>
      <c r="N490" s="35" t="n">
        <f aca="false">M490*L490</f>
        <v>24000</v>
      </c>
      <c r="O490" s="35"/>
      <c r="P490" s="35" t="n">
        <f aca="false">SUM(N490:O490)</f>
        <v>24000</v>
      </c>
      <c r="Q490" s="36"/>
    </row>
    <row r="491" customFormat="false" ht="15.75" hidden="false" customHeight="false" outlineLevel="0" collapsed="false">
      <c r="A491" s="34"/>
      <c r="B491" s="31" t="n">
        <v>30</v>
      </c>
      <c r="C491" s="31" t="n">
        <v>4</v>
      </c>
      <c r="D491" s="35" t="n">
        <v>6000</v>
      </c>
      <c r="E491" s="35" t="n">
        <f aca="false">D491*C491</f>
        <v>24000</v>
      </c>
      <c r="F491" s="35"/>
      <c r="G491" s="35" t="n">
        <f aca="false">SUM(E491:F491)</f>
        <v>24000</v>
      </c>
      <c r="H491" s="36"/>
      <c r="J491" s="34"/>
      <c r="K491" s="31" t="n">
        <v>30</v>
      </c>
      <c r="L491" s="31" t="n">
        <v>4</v>
      </c>
      <c r="M491" s="35" t="n">
        <v>6000</v>
      </c>
      <c r="N491" s="35" t="n">
        <f aca="false">M491*L491</f>
        <v>24000</v>
      </c>
      <c r="O491" s="35"/>
      <c r="P491" s="35" t="n">
        <f aca="false">SUM(N491:O491)</f>
        <v>24000</v>
      </c>
      <c r="Q491" s="36"/>
    </row>
    <row r="492" customFormat="false" ht="15.75" hidden="false" customHeight="false" outlineLevel="0" collapsed="false">
      <c r="A492" s="34"/>
      <c r="B492" s="31" t="n">
        <v>32</v>
      </c>
      <c r="C492" s="31" t="n">
        <v>4</v>
      </c>
      <c r="D492" s="35" t="n">
        <v>12000</v>
      </c>
      <c r="E492" s="35" t="n">
        <f aca="false">D492*C492</f>
        <v>48000</v>
      </c>
      <c r="F492" s="35"/>
      <c r="G492" s="35" t="n">
        <f aca="false">SUM(E492:F492)</f>
        <v>48000</v>
      </c>
      <c r="H492" s="36"/>
      <c r="J492" s="34"/>
      <c r="K492" s="31" t="n">
        <v>32</v>
      </c>
      <c r="L492" s="31" t="n">
        <v>4</v>
      </c>
      <c r="M492" s="35" t="n">
        <v>12000</v>
      </c>
      <c r="N492" s="35" t="n">
        <f aca="false">M492*L492</f>
        <v>48000</v>
      </c>
      <c r="O492" s="35"/>
      <c r="P492" s="35" t="n">
        <f aca="false">SUM(N492:O492)</f>
        <v>48000</v>
      </c>
      <c r="Q492" s="36"/>
    </row>
    <row r="493" customFormat="false" ht="15.75" hidden="false" customHeight="false" outlineLevel="0" collapsed="false">
      <c r="A493" s="34"/>
      <c r="B493" s="31" t="n">
        <v>33</v>
      </c>
      <c r="C493" s="31" t="n">
        <v>4</v>
      </c>
      <c r="D493" s="35" t="n">
        <v>6000</v>
      </c>
      <c r="E493" s="35" t="n">
        <f aca="false">D493*C493</f>
        <v>24000</v>
      </c>
      <c r="F493" s="35"/>
      <c r="G493" s="35" t="n">
        <f aca="false">SUM(E493:F493)</f>
        <v>24000</v>
      </c>
      <c r="H493" s="36"/>
      <c r="J493" s="34"/>
      <c r="K493" s="31" t="n">
        <v>33</v>
      </c>
      <c r="L493" s="31" t="n">
        <v>4</v>
      </c>
      <c r="M493" s="35" t="n">
        <v>6000</v>
      </c>
      <c r="N493" s="35" t="n">
        <f aca="false">M493*L493</f>
        <v>24000</v>
      </c>
      <c r="O493" s="35"/>
      <c r="P493" s="35" t="n">
        <f aca="false">SUM(N493:O493)</f>
        <v>24000</v>
      </c>
      <c r="Q493" s="36"/>
    </row>
    <row r="494" customFormat="false" ht="15.75" hidden="false" customHeight="false" outlineLevel="0" collapsed="false">
      <c r="A494" s="34"/>
      <c r="B494" s="31" t="n">
        <v>34</v>
      </c>
      <c r="C494" s="31" t="n">
        <v>4</v>
      </c>
      <c r="D494" s="35" t="n">
        <v>6000</v>
      </c>
      <c r="E494" s="35" t="n">
        <f aca="false">D494*C494</f>
        <v>24000</v>
      </c>
      <c r="F494" s="35"/>
      <c r="G494" s="35" t="n">
        <f aca="false">SUM(E494:F494)</f>
        <v>24000</v>
      </c>
      <c r="H494" s="36"/>
      <c r="J494" s="34"/>
      <c r="K494" s="31" t="n">
        <v>34</v>
      </c>
      <c r="L494" s="31" t="n">
        <v>4</v>
      </c>
      <c r="M494" s="35" t="n">
        <v>6000</v>
      </c>
      <c r="N494" s="35" t="n">
        <f aca="false">M494*L494</f>
        <v>24000</v>
      </c>
      <c r="O494" s="35"/>
      <c r="P494" s="35" t="n">
        <f aca="false">SUM(N494:O494)</f>
        <v>24000</v>
      </c>
      <c r="Q494" s="36"/>
    </row>
    <row r="495" customFormat="false" ht="15.75" hidden="false" customHeight="false" outlineLevel="0" collapsed="false">
      <c r="A495" s="28" t="s">
        <v>64</v>
      </c>
      <c r="B495" s="47"/>
      <c r="C495" s="47" t="n">
        <f aca="false">SUM(C484:C494)</f>
        <v>44</v>
      </c>
      <c r="D495" s="48"/>
      <c r="E495" s="48" t="n">
        <f aca="false">SUM(E484:E494)</f>
        <v>456000</v>
      </c>
      <c r="F495" s="48"/>
      <c r="G495" s="48" t="n">
        <f aca="false">SUM(E495:F495)</f>
        <v>456000</v>
      </c>
      <c r="H495" s="49" t="n">
        <f aca="false">G495+H482</f>
        <v>936000</v>
      </c>
      <c r="J495" s="28" t="s">
        <v>64</v>
      </c>
      <c r="K495" s="47"/>
      <c r="L495" s="47" t="n">
        <f aca="false">SUM(L484:L494)</f>
        <v>44</v>
      </c>
      <c r="M495" s="48"/>
      <c r="N495" s="48" t="n">
        <f aca="false">SUM(N484:N494)</f>
        <v>456000</v>
      </c>
      <c r="O495" s="48"/>
      <c r="P495" s="48" t="n">
        <f aca="false">SUM(N495:O495)</f>
        <v>456000</v>
      </c>
      <c r="Q495" s="49" t="n">
        <f aca="false">P495+Q482</f>
        <v>936000</v>
      </c>
    </row>
    <row r="496" customFormat="false" ht="15.75" hidden="false" customHeight="false" outlineLevel="0" collapsed="false">
      <c r="A496" s="28" t="s">
        <v>69</v>
      </c>
      <c r="B496" s="47"/>
      <c r="C496" s="47"/>
      <c r="D496" s="48"/>
      <c r="E496" s="48"/>
      <c r="F496" s="48"/>
      <c r="G496" s="48"/>
      <c r="H496" s="49"/>
      <c r="J496" s="28" t="s">
        <v>69</v>
      </c>
      <c r="K496" s="47"/>
      <c r="L496" s="47"/>
      <c r="M496" s="48"/>
      <c r="N496" s="48"/>
      <c r="O496" s="48"/>
      <c r="P496" s="48"/>
      <c r="Q496" s="49"/>
    </row>
    <row r="497" customFormat="false" ht="15.75" hidden="false" customHeight="false" outlineLevel="0" collapsed="false">
      <c r="A497" s="29"/>
      <c r="B497" s="30" t="n">
        <v>70</v>
      </c>
      <c r="C497" s="51" t="n">
        <v>4</v>
      </c>
      <c r="D497" s="32" t="n">
        <v>6000</v>
      </c>
      <c r="E497" s="32" t="n">
        <f aca="false">D497*C497</f>
        <v>24000</v>
      </c>
      <c r="F497" s="32"/>
      <c r="G497" s="32" t="n">
        <f aca="false">SUM(E497:F497)</f>
        <v>24000</v>
      </c>
      <c r="H497" s="33"/>
      <c r="J497" s="29"/>
      <c r="K497" s="30" t="n">
        <v>70</v>
      </c>
      <c r="L497" s="51" t="n">
        <v>4</v>
      </c>
      <c r="M497" s="32" t="n">
        <v>6000</v>
      </c>
      <c r="N497" s="32" t="n">
        <f aca="false">M497*L497</f>
        <v>24000</v>
      </c>
      <c r="O497" s="32"/>
      <c r="P497" s="32" t="n">
        <f aca="false">SUM(N497:O497)</f>
        <v>24000</v>
      </c>
      <c r="Q497" s="33"/>
    </row>
    <row r="498" customFormat="false" ht="15.75" hidden="false" customHeight="false" outlineLevel="0" collapsed="false">
      <c r="A498" s="50"/>
      <c r="B498" s="51" t="s">
        <v>70</v>
      </c>
      <c r="C498" s="51" t="n">
        <v>4</v>
      </c>
      <c r="D498" s="35" t="n">
        <v>12000</v>
      </c>
      <c r="E498" s="35" t="n">
        <f aca="false">D498*C498</f>
        <v>48000</v>
      </c>
      <c r="F498" s="52"/>
      <c r="G498" s="35" t="n">
        <f aca="false">SUM(E498:F498)</f>
        <v>48000</v>
      </c>
      <c r="H498" s="53"/>
      <c r="J498" s="50"/>
      <c r="K498" s="51" t="s">
        <v>70</v>
      </c>
      <c r="L498" s="51" t="n">
        <v>4</v>
      </c>
      <c r="M498" s="35" t="n">
        <v>12000</v>
      </c>
      <c r="N498" s="35" t="n">
        <f aca="false">M498*L498</f>
        <v>48000</v>
      </c>
      <c r="O498" s="52"/>
      <c r="P498" s="35" t="n">
        <f aca="false">SUM(N498:O498)</f>
        <v>48000</v>
      </c>
      <c r="Q498" s="53"/>
    </row>
    <row r="499" customFormat="false" ht="15.75" hidden="false" customHeight="false" outlineLevel="0" collapsed="false">
      <c r="A499" s="34"/>
      <c r="B499" s="31" t="n">
        <v>73</v>
      </c>
      <c r="C499" s="51" t="n">
        <v>4</v>
      </c>
      <c r="D499" s="35" t="n">
        <v>6000</v>
      </c>
      <c r="E499" s="35" t="n">
        <f aca="false">D499*C499</f>
        <v>24000</v>
      </c>
      <c r="F499" s="35"/>
      <c r="G499" s="35" t="n">
        <f aca="false">SUM(E499:F499)</f>
        <v>24000</v>
      </c>
      <c r="H499" s="36"/>
      <c r="J499" s="34"/>
      <c r="K499" s="31" t="n">
        <v>73</v>
      </c>
      <c r="L499" s="51" t="n">
        <v>4</v>
      </c>
      <c r="M499" s="35" t="n">
        <v>6000</v>
      </c>
      <c r="N499" s="35" t="n">
        <f aca="false">M499*L499</f>
        <v>24000</v>
      </c>
      <c r="O499" s="35"/>
      <c r="P499" s="35" t="n">
        <f aca="false">SUM(N499:O499)</f>
        <v>24000</v>
      </c>
      <c r="Q499" s="36"/>
    </row>
    <row r="500" customFormat="false" ht="15.75" hidden="false" customHeight="false" outlineLevel="0" collapsed="false">
      <c r="A500" s="34"/>
      <c r="B500" s="31" t="n">
        <v>74</v>
      </c>
      <c r="C500" s="51" t="n">
        <v>4</v>
      </c>
      <c r="D500" s="35" t="n">
        <v>6000</v>
      </c>
      <c r="E500" s="35" t="n">
        <f aca="false">D500*C500</f>
        <v>24000</v>
      </c>
      <c r="F500" s="35"/>
      <c r="G500" s="35" t="n">
        <f aca="false">SUM(E500:F500)</f>
        <v>24000</v>
      </c>
      <c r="H500" s="36"/>
      <c r="J500" s="34"/>
      <c r="K500" s="31" t="n">
        <v>74</v>
      </c>
      <c r="L500" s="51" t="n">
        <v>4</v>
      </c>
      <c r="M500" s="35" t="n">
        <v>6000</v>
      </c>
      <c r="N500" s="35" t="n">
        <f aca="false">M500*L500</f>
        <v>24000</v>
      </c>
      <c r="O500" s="35"/>
      <c r="P500" s="35" t="n">
        <f aca="false">SUM(N500:O500)</f>
        <v>24000</v>
      </c>
      <c r="Q500" s="36"/>
    </row>
    <row r="501" customFormat="false" ht="15.75" hidden="false" customHeight="false" outlineLevel="0" collapsed="false">
      <c r="A501" s="34"/>
      <c r="B501" s="31" t="n">
        <v>76</v>
      </c>
      <c r="C501" s="51" t="n">
        <v>4</v>
      </c>
      <c r="D501" s="35" t="n">
        <v>6000</v>
      </c>
      <c r="E501" s="35" t="n">
        <f aca="false">D501*C501</f>
        <v>24000</v>
      </c>
      <c r="F501" s="35"/>
      <c r="G501" s="35" t="n">
        <f aca="false">SUM(E501:F501)</f>
        <v>24000</v>
      </c>
      <c r="H501" s="36"/>
      <c r="J501" s="34"/>
      <c r="K501" s="31" t="n">
        <v>76</v>
      </c>
      <c r="L501" s="51" t="n">
        <v>4</v>
      </c>
      <c r="M501" s="35" t="n">
        <v>6000</v>
      </c>
      <c r="N501" s="35" t="n">
        <f aca="false">M501*L501</f>
        <v>24000</v>
      </c>
      <c r="O501" s="35"/>
      <c r="P501" s="35" t="n">
        <f aca="false">SUM(N501:O501)</f>
        <v>24000</v>
      </c>
      <c r="Q501" s="36"/>
    </row>
    <row r="502" customFormat="false" ht="15.75" hidden="false" customHeight="false" outlineLevel="0" collapsed="false">
      <c r="A502" s="34"/>
      <c r="B502" s="31" t="n">
        <v>77</v>
      </c>
      <c r="C502" s="51" t="n">
        <v>4</v>
      </c>
      <c r="D502" s="35" t="n">
        <v>6000</v>
      </c>
      <c r="E502" s="35" t="n">
        <f aca="false">D502*C502</f>
        <v>24000</v>
      </c>
      <c r="F502" s="35"/>
      <c r="G502" s="35" t="n">
        <f aca="false">SUM(E502:F502)</f>
        <v>24000</v>
      </c>
      <c r="H502" s="36"/>
      <c r="J502" s="34"/>
      <c r="K502" s="31" t="n">
        <v>77</v>
      </c>
      <c r="L502" s="51" t="n">
        <v>4</v>
      </c>
      <c r="M502" s="35" t="n">
        <v>6000</v>
      </c>
      <c r="N502" s="35" t="n">
        <f aca="false">M502*L502</f>
        <v>24000</v>
      </c>
      <c r="O502" s="35"/>
      <c r="P502" s="35" t="n">
        <f aca="false">SUM(N502:O502)</f>
        <v>24000</v>
      </c>
      <c r="Q502" s="36"/>
    </row>
    <row r="503" customFormat="false" ht="15.75" hidden="false" customHeight="false" outlineLevel="0" collapsed="false">
      <c r="A503" s="34"/>
      <c r="B503" s="31" t="n">
        <v>78</v>
      </c>
      <c r="C503" s="51" t="n">
        <v>4</v>
      </c>
      <c r="D503" s="35" t="n">
        <v>6000</v>
      </c>
      <c r="E503" s="35" t="n">
        <f aca="false">D503*C503</f>
        <v>24000</v>
      </c>
      <c r="F503" s="35"/>
      <c r="G503" s="35" t="n">
        <f aca="false">SUM(E503:F503)</f>
        <v>24000</v>
      </c>
      <c r="H503" s="36"/>
      <c r="J503" s="34"/>
      <c r="K503" s="31" t="n">
        <v>78</v>
      </c>
      <c r="L503" s="51" t="n">
        <v>4</v>
      </c>
      <c r="M503" s="35" t="n">
        <v>6000</v>
      </c>
      <c r="N503" s="35" t="n">
        <f aca="false">M503*L503</f>
        <v>24000</v>
      </c>
      <c r="O503" s="35"/>
      <c r="P503" s="35" t="n">
        <f aca="false">SUM(N503:O503)</f>
        <v>24000</v>
      </c>
      <c r="Q503" s="36"/>
    </row>
    <row r="504" customFormat="false" ht="15.75" hidden="false" customHeight="false" outlineLevel="0" collapsed="false">
      <c r="A504" s="34"/>
      <c r="B504" s="31" t="n">
        <v>80</v>
      </c>
      <c r="C504" s="51" t="n">
        <v>4</v>
      </c>
      <c r="D504" s="35" t="n">
        <v>6000</v>
      </c>
      <c r="E504" s="35" t="n">
        <f aca="false">D504*C504</f>
        <v>24000</v>
      </c>
      <c r="F504" s="35"/>
      <c r="G504" s="35" t="n">
        <f aca="false">SUM(E504:F504)</f>
        <v>24000</v>
      </c>
      <c r="H504" s="36"/>
      <c r="J504" s="34"/>
      <c r="K504" s="31" t="n">
        <v>80</v>
      </c>
      <c r="L504" s="51" t="n">
        <v>4</v>
      </c>
      <c r="M504" s="35" t="n">
        <v>6000</v>
      </c>
      <c r="N504" s="35" t="n">
        <f aca="false">M504*L504</f>
        <v>24000</v>
      </c>
      <c r="O504" s="35"/>
      <c r="P504" s="35" t="n">
        <f aca="false">SUM(N504:O504)</f>
        <v>24000</v>
      </c>
      <c r="Q504" s="36"/>
    </row>
    <row r="505" customFormat="false" ht="15.75" hidden="false" customHeight="false" outlineLevel="0" collapsed="false">
      <c r="A505" s="28" t="s">
        <v>64</v>
      </c>
      <c r="B505" s="47"/>
      <c r="C505" s="48" t="n">
        <f aca="false">SUM(C497:C504)</f>
        <v>32</v>
      </c>
      <c r="D505" s="48"/>
      <c r="E505" s="48" t="n">
        <f aca="false">SUM(E497:E504)</f>
        <v>216000</v>
      </c>
      <c r="F505" s="48"/>
      <c r="G505" s="48" t="n">
        <f aca="false">SUM(G497:G504)</f>
        <v>216000</v>
      </c>
      <c r="H505" s="49" t="n">
        <f aca="false">G505+H495</f>
        <v>1152000</v>
      </c>
      <c r="J505" s="28" t="s">
        <v>64</v>
      </c>
      <c r="K505" s="47"/>
      <c r="L505" s="48" t="n">
        <f aca="false">SUM(L497:L504)</f>
        <v>32</v>
      </c>
      <c r="M505" s="48"/>
      <c r="N505" s="48" t="n">
        <f aca="false">SUM(N497:N504)</f>
        <v>216000</v>
      </c>
      <c r="O505" s="48"/>
      <c r="P505" s="48" t="n">
        <f aca="false">SUM(P497:P504)</f>
        <v>216000</v>
      </c>
      <c r="Q505" s="49" t="n">
        <f aca="false">P505+Q495</f>
        <v>1152000</v>
      </c>
    </row>
    <row r="506" customFormat="false" ht="15.75" hidden="false" customHeight="false" outlineLevel="0" collapsed="false">
      <c r="A506" s="28" t="s">
        <v>71</v>
      </c>
      <c r="B506" s="54"/>
      <c r="C506" s="54"/>
      <c r="D506" s="55"/>
      <c r="E506" s="55"/>
      <c r="F506" s="55"/>
      <c r="G506" s="55"/>
      <c r="H506" s="56"/>
      <c r="J506" s="28" t="s">
        <v>71</v>
      </c>
      <c r="K506" s="54"/>
      <c r="L506" s="54"/>
      <c r="M506" s="55"/>
      <c r="N506" s="55"/>
      <c r="O506" s="55"/>
      <c r="P506" s="55"/>
      <c r="Q506" s="56"/>
    </row>
    <row r="507" customFormat="false" ht="15.75" hidden="false" customHeight="false" outlineLevel="0" collapsed="false">
      <c r="A507" s="34"/>
      <c r="B507" s="31" t="n">
        <v>81</v>
      </c>
      <c r="C507" s="51" t="n">
        <v>4</v>
      </c>
      <c r="D507" s="35" t="n">
        <v>6000</v>
      </c>
      <c r="E507" s="35" t="n">
        <f aca="false">D507*C507</f>
        <v>24000</v>
      </c>
      <c r="F507" s="35"/>
      <c r="G507" s="35" t="n">
        <f aca="false">SUM(E507:F507)</f>
        <v>24000</v>
      </c>
      <c r="H507" s="36"/>
      <c r="J507" s="34"/>
      <c r="K507" s="31" t="n">
        <v>81</v>
      </c>
      <c r="L507" s="51" t="n">
        <v>4</v>
      </c>
      <c r="M507" s="35" t="n">
        <v>6000</v>
      </c>
      <c r="N507" s="35" t="n">
        <f aca="false">M507*L507</f>
        <v>24000</v>
      </c>
      <c r="O507" s="35"/>
      <c r="P507" s="35" t="n">
        <f aca="false">SUM(N507:O507)</f>
        <v>24000</v>
      </c>
      <c r="Q507" s="36"/>
    </row>
    <row r="508" customFormat="false" ht="15.75" hidden="false" customHeight="false" outlineLevel="0" collapsed="false">
      <c r="A508" s="34"/>
      <c r="B508" s="31" t="n">
        <v>82</v>
      </c>
      <c r="C508" s="51" t="n">
        <v>4</v>
      </c>
      <c r="D508" s="35" t="n">
        <v>6000</v>
      </c>
      <c r="E508" s="35" t="n">
        <f aca="false">D508*C508</f>
        <v>24000</v>
      </c>
      <c r="F508" s="35"/>
      <c r="G508" s="35" t="n">
        <f aca="false">SUM(E508:F508)</f>
        <v>24000</v>
      </c>
      <c r="H508" s="36"/>
      <c r="J508" s="34"/>
      <c r="K508" s="31" t="n">
        <v>82</v>
      </c>
      <c r="L508" s="51" t="n">
        <v>4</v>
      </c>
      <c r="M508" s="35" t="n">
        <v>6000</v>
      </c>
      <c r="N508" s="35" t="n">
        <f aca="false">M508*L508</f>
        <v>24000</v>
      </c>
      <c r="O508" s="35"/>
      <c r="P508" s="35" t="n">
        <f aca="false">SUM(N508:O508)</f>
        <v>24000</v>
      </c>
      <c r="Q508" s="36"/>
    </row>
    <row r="509" customFormat="false" ht="15.75" hidden="false" customHeight="false" outlineLevel="0" collapsed="false">
      <c r="A509" s="34"/>
      <c r="B509" s="31" t="n">
        <v>84</v>
      </c>
      <c r="C509" s="51" t="n">
        <v>4</v>
      </c>
      <c r="D509" s="35" t="n">
        <v>6000</v>
      </c>
      <c r="E509" s="35" t="n">
        <f aca="false">D509*C509</f>
        <v>24000</v>
      </c>
      <c r="F509" s="35"/>
      <c r="G509" s="35" t="n">
        <f aca="false">SUM(E509:F509)</f>
        <v>24000</v>
      </c>
      <c r="H509" s="36"/>
      <c r="J509" s="34"/>
      <c r="K509" s="31" t="n">
        <v>84</v>
      </c>
      <c r="L509" s="51" t="n">
        <v>4</v>
      </c>
      <c r="M509" s="35" t="n">
        <v>6000</v>
      </c>
      <c r="N509" s="35" t="n">
        <f aca="false">M509*L509</f>
        <v>24000</v>
      </c>
      <c r="O509" s="35"/>
      <c r="P509" s="35" t="n">
        <f aca="false">SUM(N509:O509)</f>
        <v>24000</v>
      </c>
      <c r="Q509" s="36"/>
    </row>
    <row r="510" customFormat="false" ht="15.75" hidden="false" customHeight="false" outlineLevel="0" collapsed="false">
      <c r="A510" s="34"/>
      <c r="B510" s="31" t="n">
        <v>85</v>
      </c>
      <c r="C510" s="51" t="n">
        <v>4</v>
      </c>
      <c r="D510" s="35" t="n">
        <v>6000</v>
      </c>
      <c r="E510" s="35" t="n">
        <f aca="false">D510*C510</f>
        <v>24000</v>
      </c>
      <c r="F510" s="35"/>
      <c r="G510" s="35" t="n">
        <f aca="false">SUM(E510:F510)</f>
        <v>24000</v>
      </c>
      <c r="H510" s="36"/>
      <c r="J510" s="34"/>
      <c r="K510" s="31" t="n">
        <v>85</v>
      </c>
      <c r="L510" s="51" t="n">
        <v>4</v>
      </c>
      <c r="M510" s="35" t="n">
        <v>6000</v>
      </c>
      <c r="N510" s="35" t="n">
        <f aca="false">M510*L510</f>
        <v>24000</v>
      </c>
      <c r="O510" s="35"/>
      <c r="P510" s="35" t="n">
        <f aca="false">SUM(N510:O510)</f>
        <v>24000</v>
      </c>
      <c r="Q510" s="36"/>
    </row>
    <row r="511" customFormat="false" ht="15.75" hidden="false" customHeight="false" outlineLevel="0" collapsed="false">
      <c r="A511" s="57"/>
      <c r="B511" s="58" t="n">
        <v>86</v>
      </c>
      <c r="C511" s="51" t="n">
        <v>4</v>
      </c>
      <c r="D511" s="39" t="n">
        <v>6000</v>
      </c>
      <c r="E511" s="39" t="n">
        <f aca="false">D511*C511</f>
        <v>24000</v>
      </c>
      <c r="F511" s="59"/>
      <c r="G511" s="39" t="n">
        <f aca="false">SUM(E511:F511)</f>
        <v>24000</v>
      </c>
      <c r="H511" s="60"/>
      <c r="J511" s="57"/>
      <c r="K511" s="58" t="n">
        <v>86</v>
      </c>
      <c r="L511" s="51" t="n">
        <v>4</v>
      </c>
      <c r="M511" s="39" t="n">
        <v>6000</v>
      </c>
      <c r="N511" s="39" t="n">
        <f aca="false">M511*L511</f>
        <v>24000</v>
      </c>
      <c r="O511" s="59"/>
      <c r="P511" s="39" t="n">
        <f aca="false">SUM(N511:O511)</f>
        <v>24000</v>
      </c>
      <c r="Q511" s="60"/>
    </row>
    <row r="512" customFormat="false" ht="15.75" hidden="false" customHeight="false" outlineLevel="0" collapsed="false">
      <c r="A512" s="34"/>
      <c r="B512" s="31" t="n">
        <v>88</v>
      </c>
      <c r="C512" s="51" t="n">
        <v>4</v>
      </c>
      <c r="D512" s="35" t="n">
        <v>6000</v>
      </c>
      <c r="E512" s="35" t="n">
        <f aca="false">D512*C512</f>
        <v>24000</v>
      </c>
      <c r="F512" s="35"/>
      <c r="G512" s="35" t="n">
        <f aca="false">SUM(E512:F512)</f>
        <v>24000</v>
      </c>
      <c r="H512" s="36"/>
      <c r="J512" s="34"/>
      <c r="K512" s="31" t="n">
        <v>88</v>
      </c>
      <c r="L512" s="51" t="n">
        <v>4</v>
      </c>
      <c r="M512" s="35" t="n">
        <v>6000</v>
      </c>
      <c r="N512" s="35" t="n">
        <f aca="false">M512*L512</f>
        <v>24000</v>
      </c>
      <c r="O512" s="35"/>
      <c r="P512" s="35" t="n">
        <f aca="false">SUM(N512:O512)</f>
        <v>24000</v>
      </c>
      <c r="Q512" s="36"/>
    </row>
    <row r="513" customFormat="false" ht="15.75" hidden="false" customHeight="false" outlineLevel="0" collapsed="false">
      <c r="A513" s="34"/>
      <c r="B513" s="31" t="n">
        <v>89</v>
      </c>
      <c r="C513" s="51" t="n">
        <v>4</v>
      </c>
      <c r="D513" s="35" t="n">
        <v>6000</v>
      </c>
      <c r="E513" s="35" t="n">
        <f aca="false">D513*C513</f>
        <v>24000</v>
      </c>
      <c r="F513" s="35"/>
      <c r="G513" s="35" t="n">
        <f aca="false">SUM(E513:F513)</f>
        <v>24000</v>
      </c>
      <c r="H513" s="36"/>
      <c r="J513" s="34"/>
      <c r="K513" s="31" t="n">
        <v>89</v>
      </c>
      <c r="L513" s="51" t="n">
        <v>4</v>
      </c>
      <c r="M513" s="35" t="n">
        <v>6000</v>
      </c>
      <c r="N513" s="35" t="n">
        <f aca="false">M513*L513</f>
        <v>24000</v>
      </c>
      <c r="O513" s="35"/>
      <c r="P513" s="35" t="n">
        <f aca="false">SUM(N513:O513)</f>
        <v>24000</v>
      </c>
      <c r="Q513" s="36"/>
    </row>
    <row r="514" customFormat="false" ht="15.75" hidden="false" customHeight="false" outlineLevel="0" collapsed="false">
      <c r="A514" s="34"/>
      <c r="B514" s="31" t="n">
        <v>90</v>
      </c>
      <c r="C514" s="51" t="n">
        <v>4</v>
      </c>
      <c r="D514" s="35" t="n">
        <v>6000</v>
      </c>
      <c r="E514" s="35" t="n">
        <f aca="false">D514*C514</f>
        <v>24000</v>
      </c>
      <c r="F514" s="35"/>
      <c r="G514" s="35" t="n">
        <f aca="false">SUM(E514:F514)</f>
        <v>24000</v>
      </c>
      <c r="H514" s="36"/>
      <c r="J514" s="34"/>
      <c r="K514" s="31" t="n">
        <v>90</v>
      </c>
      <c r="L514" s="51" t="n">
        <v>4</v>
      </c>
      <c r="M514" s="35" t="n">
        <v>6000</v>
      </c>
      <c r="N514" s="35" t="n">
        <f aca="false">M514*L514</f>
        <v>24000</v>
      </c>
      <c r="O514" s="35"/>
      <c r="P514" s="35" t="n">
        <f aca="false">SUM(N514:O514)</f>
        <v>24000</v>
      </c>
      <c r="Q514" s="36"/>
    </row>
    <row r="515" customFormat="false" ht="15.75" hidden="false" customHeight="false" outlineLevel="0" collapsed="false">
      <c r="A515" s="34"/>
      <c r="B515" s="31" t="n">
        <v>92</v>
      </c>
      <c r="C515" s="51" t="n">
        <v>4</v>
      </c>
      <c r="D515" s="35" t="n">
        <v>6000</v>
      </c>
      <c r="E515" s="35" t="n">
        <f aca="false">D515*C515</f>
        <v>24000</v>
      </c>
      <c r="F515" s="35"/>
      <c r="G515" s="35" t="n">
        <f aca="false">SUM(E515:F515)</f>
        <v>24000</v>
      </c>
      <c r="H515" s="36"/>
      <c r="J515" s="34"/>
      <c r="K515" s="31" t="n">
        <v>92</v>
      </c>
      <c r="L515" s="51" t="n">
        <v>4</v>
      </c>
      <c r="M515" s="35" t="n">
        <v>6000</v>
      </c>
      <c r="N515" s="35" t="n">
        <f aca="false">M515*L515</f>
        <v>24000</v>
      </c>
      <c r="O515" s="35"/>
      <c r="P515" s="35" t="n">
        <f aca="false">SUM(N515:O515)</f>
        <v>24000</v>
      </c>
      <c r="Q515" s="36"/>
    </row>
    <row r="516" customFormat="false" ht="15.75" hidden="false" customHeight="false" outlineLevel="0" collapsed="false">
      <c r="A516" s="34"/>
      <c r="B516" s="31" t="n">
        <v>93</v>
      </c>
      <c r="C516" s="51" t="n">
        <v>4</v>
      </c>
      <c r="D516" s="35" t="n">
        <v>6000</v>
      </c>
      <c r="E516" s="35" t="n">
        <f aca="false">D516*C516</f>
        <v>24000</v>
      </c>
      <c r="F516" s="35"/>
      <c r="G516" s="35" t="n">
        <f aca="false">SUM(E516:F516)</f>
        <v>24000</v>
      </c>
      <c r="H516" s="36"/>
      <c r="J516" s="34"/>
      <c r="K516" s="31" t="n">
        <v>93</v>
      </c>
      <c r="L516" s="51" t="n">
        <v>4</v>
      </c>
      <c r="M516" s="35" t="n">
        <v>6000</v>
      </c>
      <c r="N516" s="35" t="n">
        <f aca="false">M516*L516</f>
        <v>24000</v>
      </c>
      <c r="O516" s="35"/>
      <c r="P516" s="35" t="n">
        <f aca="false">SUM(N516:O516)</f>
        <v>24000</v>
      </c>
      <c r="Q516" s="36"/>
    </row>
    <row r="517" customFormat="false" ht="15.75" hidden="false" customHeight="false" outlineLevel="0" collapsed="false">
      <c r="A517" s="34"/>
      <c r="B517" s="31" t="n">
        <v>94</v>
      </c>
      <c r="C517" s="51" t="n">
        <v>4</v>
      </c>
      <c r="D517" s="35" t="n">
        <v>6000</v>
      </c>
      <c r="E517" s="35" t="n">
        <f aca="false">D517*C517</f>
        <v>24000</v>
      </c>
      <c r="F517" s="35"/>
      <c r="G517" s="35" t="n">
        <f aca="false">SUM(E517:F517)</f>
        <v>24000</v>
      </c>
      <c r="H517" s="36"/>
      <c r="J517" s="34"/>
      <c r="K517" s="31" t="n">
        <v>94</v>
      </c>
      <c r="L517" s="51" t="n">
        <v>4</v>
      </c>
      <c r="M517" s="35" t="n">
        <v>6000</v>
      </c>
      <c r="N517" s="35" t="n">
        <f aca="false">M517*L517</f>
        <v>24000</v>
      </c>
      <c r="O517" s="35"/>
      <c r="P517" s="35" t="n">
        <f aca="false">SUM(N517:O517)</f>
        <v>24000</v>
      </c>
      <c r="Q517" s="36"/>
    </row>
    <row r="518" customFormat="false" ht="15.75" hidden="false" customHeight="false" outlineLevel="0" collapsed="false">
      <c r="A518" s="34"/>
      <c r="B518" s="31" t="n">
        <v>96</v>
      </c>
      <c r="C518" s="51" t="n">
        <v>4</v>
      </c>
      <c r="D518" s="35" t="n">
        <v>6000</v>
      </c>
      <c r="E518" s="35" t="n">
        <f aca="false">D518*C518</f>
        <v>24000</v>
      </c>
      <c r="F518" s="35"/>
      <c r="G518" s="35" t="n">
        <f aca="false">SUM(E518:F518)</f>
        <v>24000</v>
      </c>
      <c r="H518" s="36"/>
      <c r="J518" s="34"/>
      <c r="K518" s="31" t="n">
        <v>96</v>
      </c>
      <c r="L518" s="51" t="n">
        <v>4</v>
      </c>
      <c r="M518" s="35" t="n">
        <v>6000</v>
      </c>
      <c r="N518" s="35" t="n">
        <f aca="false">M518*L518</f>
        <v>24000</v>
      </c>
      <c r="O518" s="35"/>
      <c r="P518" s="35" t="n">
        <f aca="false">SUM(N518:O518)</f>
        <v>24000</v>
      </c>
      <c r="Q518" s="36"/>
    </row>
    <row r="519" customFormat="false" ht="15.75" hidden="false" customHeight="false" outlineLevel="0" collapsed="false">
      <c r="A519" s="57"/>
      <c r="B519" s="58" t="s">
        <v>72</v>
      </c>
      <c r="C519" s="51" t="n">
        <v>4</v>
      </c>
      <c r="D519" s="35" t="n">
        <v>12000</v>
      </c>
      <c r="E519" s="35" t="n">
        <f aca="false">D519*C519</f>
        <v>48000</v>
      </c>
      <c r="F519" s="59"/>
      <c r="G519" s="35" t="n">
        <f aca="false">SUM(E519:F519)</f>
        <v>48000</v>
      </c>
      <c r="H519" s="60"/>
      <c r="J519" s="57"/>
      <c r="K519" s="58" t="s">
        <v>72</v>
      </c>
      <c r="L519" s="51" t="n">
        <v>4</v>
      </c>
      <c r="M519" s="35" t="n">
        <v>12000</v>
      </c>
      <c r="N519" s="35" t="n">
        <f aca="false">M519*L519</f>
        <v>48000</v>
      </c>
      <c r="O519" s="59"/>
      <c r="P519" s="35" t="n">
        <f aca="false">SUM(N519:O519)</f>
        <v>48000</v>
      </c>
      <c r="Q519" s="60"/>
    </row>
    <row r="520" customFormat="false" ht="15.75" hidden="false" customHeight="false" outlineLevel="0" collapsed="false">
      <c r="A520" s="28" t="s">
        <v>64</v>
      </c>
      <c r="B520" s="47"/>
      <c r="C520" s="48" t="n">
        <f aca="false">SUM(C507:C519)</f>
        <v>52</v>
      </c>
      <c r="D520" s="48"/>
      <c r="E520" s="48" t="n">
        <f aca="false">SUM(E507:E519)</f>
        <v>336000</v>
      </c>
      <c r="F520" s="48"/>
      <c r="G520" s="48" t="n">
        <f aca="false">SUM(G507:G519)</f>
        <v>336000</v>
      </c>
      <c r="H520" s="61" t="n">
        <f aca="false">G520+H505</f>
        <v>1488000</v>
      </c>
      <c r="J520" s="28" t="s">
        <v>64</v>
      </c>
      <c r="K520" s="47"/>
      <c r="L520" s="48" t="n">
        <f aca="false">SUM(L507:L519)</f>
        <v>52</v>
      </c>
      <c r="M520" s="48"/>
      <c r="N520" s="48" t="n">
        <f aca="false">SUM(N507:N519)</f>
        <v>336000</v>
      </c>
      <c r="O520" s="48"/>
      <c r="P520" s="48" t="n">
        <f aca="false">SUM(P507:P519)</f>
        <v>336000</v>
      </c>
      <c r="Q520" s="61" t="n">
        <f aca="false">P520+Q505</f>
        <v>1488000</v>
      </c>
    </row>
    <row r="521" customFormat="false" ht="15.75" hidden="false" customHeight="false" outlineLevel="0" collapsed="false">
      <c r="A521" s="62" t="s">
        <v>97</v>
      </c>
      <c r="B521" s="25"/>
      <c r="C521" s="25"/>
      <c r="D521" s="25"/>
      <c r="E521" s="25"/>
      <c r="F521" s="25"/>
      <c r="G521" s="25"/>
      <c r="H521" s="63"/>
      <c r="J521" s="62" t="s">
        <v>97</v>
      </c>
      <c r="K521" s="25"/>
      <c r="L521" s="25"/>
      <c r="M521" s="25"/>
      <c r="N521" s="25"/>
      <c r="O521" s="25"/>
      <c r="P521" s="25"/>
      <c r="Q521" s="63"/>
    </row>
    <row r="522" customFormat="false" ht="18.75" hidden="false" customHeight="false" outlineLevel="0" collapsed="false">
      <c r="A522" s="62"/>
      <c r="B522" s="25"/>
      <c r="C522" s="25"/>
      <c r="D522" s="25"/>
      <c r="E522" s="25"/>
      <c r="F522" s="25"/>
      <c r="G522" s="64" t="s">
        <v>74</v>
      </c>
      <c r="H522" s="63"/>
      <c r="J522" s="62"/>
      <c r="K522" s="25"/>
      <c r="L522" s="25"/>
      <c r="M522" s="25"/>
      <c r="N522" s="25"/>
      <c r="O522" s="25"/>
      <c r="P522" s="64" t="s">
        <v>74</v>
      </c>
      <c r="Q522" s="63"/>
    </row>
    <row r="523" customFormat="false" ht="18.75" hidden="false" customHeight="false" outlineLevel="0" collapsed="false">
      <c r="G523" s="64" t="s">
        <v>75</v>
      </c>
      <c r="P523" s="64" t="s">
        <v>75</v>
      </c>
    </row>
    <row r="524" customFormat="false" ht="18.75" hidden="false" customHeight="false" outlineLevel="0" collapsed="false">
      <c r="G524" s="64"/>
      <c r="P524" s="64"/>
    </row>
    <row r="525" customFormat="false" ht="18.75" hidden="false" customHeight="false" outlineLevel="0" collapsed="false">
      <c r="G525" s="64"/>
      <c r="P525" s="64"/>
    </row>
    <row r="526" customFormat="false" ht="18.75" hidden="false" customHeight="false" outlineLevel="0" collapsed="false">
      <c r="G526" s="64"/>
      <c r="P526" s="64"/>
    </row>
    <row r="527" customFormat="false" ht="18.75" hidden="false" customHeight="false" outlineLevel="0" collapsed="false">
      <c r="G527" s="64" t="s">
        <v>76</v>
      </c>
      <c r="P527" s="64" t="s">
        <v>76</v>
      </c>
    </row>
    <row r="541" customFormat="false" ht="12.75" hidden="false" customHeight="false" outlineLevel="0" collapsed="false">
      <c r="H541" s="65" t="n">
        <f aca="false">Q520+H520+H454+Q454+Q388+H388+Q322+H322+Q256+H256+Q190+H190+H124+Q124+Q58+H58</f>
        <v>68076000</v>
      </c>
    </row>
    <row r="544" customFormat="false" ht="12.75" hidden="false" customHeight="false" outlineLevel="0" collapsed="false">
      <c r="H544" s="65" t="n">
        <f aca="false">H541+'HKII- TH'!N796</f>
        <v>12610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7"/>
  <sheetViews>
    <sheetView showFormulas="false" showGridLines="true" showRowColHeaders="true" showZeros="true" rightToLeft="false" tabSelected="false" showOutlineSymbols="true" defaultGridColor="true" view="normal" topLeftCell="A688" colorId="64" zoomScale="100" zoomScaleNormal="100" zoomScalePageLayoutView="100" workbookViewId="0">
      <selection pane="topLeft" activeCell="H863" activeCellId="0" sqref="H86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85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14" min="14" style="0" width="12.7"/>
    <col collapsed="false" customWidth="true" hidden="false" outlineLevel="0" max="16" min="16" style="0" width="10.99"/>
    <col collapsed="false" customWidth="true" hidden="false" outlineLevel="0" max="17" min="17" style="0" width="13.28"/>
    <col collapsed="false" customWidth="true" hidden="false" outlineLevel="0" max="19" min="19" style="0" width="13.28"/>
  </cols>
  <sheetData>
    <row r="1" customFormat="false" ht="15.75" hidden="false" customHeight="false" outlineLevel="0" collapsed="false">
      <c r="A1" s="24" t="s">
        <v>48</v>
      </c>
      <c r="B1" s="25"/>
      <c r="C1" s="25"/>
      <c r="D1" s="25"/>
      <c r="E1" s="26"/>
      <c r="F1" s="26"/>
      <c r="G1" s="26"/>
      <c r="H1" s="26"/>
      <c r="J1" s="24" t="s">
        <v>48</v>
      </c>
      <c r="K1" s="25"/>
      <c r="L1" s="25"/>
      <c r="M1" s="25"/>
      <c r="N1" s="26"/>
      <c r="O1" s="26"/>
      <c r="P1" s="26"/>
      <c r="Q1" s="26"/>
    </row>
    <row r="2" customFormat="false" ht="22.5" hidden="false" customHeight="false" outlineLevel="0" collapsed="false">
      <c r="A2" s="25"/>
      <c r="B2" s="25"/>
      <c r="C2" s="25"/>
      <c r="D2" s="25"/>
      <c r="E2" s="26"/>
      <c r="F2" s="26"/>
      <c r="G2" s="27" t="s">
        <v>49</v>
      </c>
      <c r="H2" s="26"/>
      <c r="J2" s="25"/>
      <c r="K2" s="25"/>
      <c r="L2" s="25"/>
      <c r="M2" s="25"/>
      <c r="N2" s="26"/>
      <c r="O2" s="26"/>
      <c r="P2" s="27" t="s">
        <v>49</v>
      </c>
      <c r="Q2" s="26"/>
    </row>
    <row r="3" customFormat="false" ht="15.75" hidden="false" customHeight="false" outlineLevel="0" collapsed="false">
      <c r="A3" s="25"/>
      <c r="B3" s="25"/>
      <c r="C3" s="25"/>
      <c r="D3" s="25"/>
      <c r="E3" s="26"/>
      <c r="F3" s="26"/>
      <c r="G3" s="26" t="s">
        <v>98</v>
      </c>
      <c r="H3" s="26"/>
      <c r="J3" s="25"/>
      <c r="K3" s="25"/>
      <c r="L3" s="25"/>
      <c r="M3" s="25"/>
      <c r="N3" s="26"/>
      <c r="O3" s="26"/>
      <c r="P3" s="26" t="s">
        <v>99</v>
      </c>
      <c r="Q3" s="26"/>
    </row>
    <row r="4" customFormat="false" ht="15.75" hidden="false" customHeight="false" outlineLevel="0" collapsed="false">
      <c r="A4" s="25"/>
      <c r="B4" s="25"/>
      <c r="C4" s="25"/>
      <c r="D4" s="25"/>
      <c r="E4" s="26"/>
      <c r="F4" s="26"/>
      <c r="G4" s="26" t="s">
        <v>52</v>
      </c>
      <c r="H4" s="26"/>
      <c r="J4" s="25"/>
      <c r="K4" s="25"/>
      <c r="L4" s="25"/>
      <c r="M4" s="25"/>
      <c r="N4" s="26"/>
      <c r="O4" s="26"/>
      <c r="P4" s="26" t="s">
        <v>52</v>
      </c>
      <c r="Q4" s="26"/>
    </row>
    <row r="5" customFormat="false" ht="15.75" hidden="false" customHeight="false" outlineLevel="0" collapsed="false">
      <c r="A5" s="28" t="s">
        <v>53</v>
      </c>
      <c r="B5" s="28" t="s">
        <v>54</v>
      </c>
      <c r="C5" s="28" t="s">
        <v>55</v>
      </c>
      <c r="D5" s="28" t="s">
        <v>56</v>
      </c>
      <c r="E5" s="28" t="s">
        <v>57</v>
      </c>
      <c r="F5" s="28" t="s">
        <v>58</v>
      </c>
      <c r="G5" s="28" t="s">
        <v>59</v>
      </c>
      <c r="H5" s="28" t="s">
        <v>60</v>
      </c>
      <c r="J5" s="28" t="s">
        <v>53</v>
      </c>
      <c r="K5" s="28" t="s">
        <v>54</v>
      </c>
      <c r="L5" s="28" t="s">
        <v>55</v>
      </c>
      <c r="M5" s="28" t="s">
        <v>56</v>
      </c>
      <c r="N5" s="28" t="s">
        <v>57</v>
      </c>
      <c r="O5" s="28" t="s">
        <v>58</v>
      </c>
      <c r="P5" s="28" t="s">
        <v>59</v>
      </c>
      <c r="Q5" s="28" t="s">
        <v>60</v>
      </c>
    </row>
    <row r="6" customFormat="false" ht="15.75" hidden="false" customHeight="fals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J6" s="28" t="s">
        <v>61</v>
      </c>
      <c r="K6" s="28"/>
      <c r="L6" s="28"/>
      <c r="M6" s="28"/>
      <c r="N6" s="28"/>
      <c r="O6" s="28"/>
      <c r="P6" s="28"/>
      <c r="Q6" s="28"/>
    </row>
    <row r="7" customFormat="false" ht="15.75" hidden="false" customHeight="false" outlineLevel="0" collapsed="false">
      <c r="A7" s="29"/>
      <c r="B7" s="30" t="n">
        <v>1</v>
      </c>
      <c r="C7" s="31" t="n">
        <v>4</v>
      </c>
      <c r="D7" s="32" t="n">
        <v>6000</v>
      </c>
      <c r="E7" s="32" t="n">
        <f aca="false">D7*C7</f>
        <v>24000</v>
      </c>
      <c r="F7" s="32"/>
      <c r="G7" s="32" t="n">
        <f aca="false">SUM(E7:F7)</f>
        <v>24000</v>
      </c>
      <c r="H7" s="33"/>
      <c r="J7" s="29"/>
      <c r="K7" s="30" t="n">
        <v>1</v>
      </c>
      <c r="L7" s="31" t="n">
        <v>4</v>
      </c>
      <c r="M7" s="32" t="n">
        <v>6000</v>
      </c>
      <c r="N7" s="32" t="n">
        <f aca="false">M7*L7</f>
        <v>24000</v>
      </c>
      <c r="O7" s="32"/>
      <c r="P7" s="32" t="n">
        <f aca="false">SUM(N7:O7)</f>
        <v>24000</v>
      </c>
      <c r="Q7" s="33"/>
    </row>
    <row r="8" customFormat="false" ht="15.75" hidden="false" customHeight="false" outlineLevel="0" collapsed="false">
      <c r="A8" s="34"/>
      <c r="B8" s="31" t="n">
        <v>2</v>
      </c>
      <c r="C8" s="31" t="n">
        <v>4</v>
      </c>
      <c r="D8" s="35" t="n">
        <v>6000</v>
      </c>
      <c r="E8" s="35" t="n">
        <f aca="false">D8*C8</f>
        <v>24000</v>
      </c>
      <c r="F8" s="35"/>
      <c r="G8" s="35" t="n">
        <f aca="false">SUM(E8:F8)</f>
        <v>24000</v>
      </c>
      <c r="H8" s="36"/>
      <c r="J8" s="34"/>
      <c r="K8" s="31" t="n">
        <v>2</v>
      </c>
      <c r="L8" s="31" t="n">
        <v>4</v>
      </c>
      <c r="M8" s="35" t="n">
        <v>6000</v>
      </c>
      <c r="N8" s="35" t="n">
        <f aca="false">M8*L8</f>
        <v>24000</v>
      </c>
      <c r="O8" s="35"/>
      <c r="P8" s="35" t="n">
        <f aca="false">SUM(N8:O8)</f>
        <v>24000</v>
      </c>
      <c r="Q8" s="36"/>
    </row>
    <row r="9" customFormat="false" ht="15.75" hidden="false" customHeight="false" outlineLevel="0" collapsed="false">
      <c r="A9" s="34"/>
      <c r="B9" s="31" t="n">
        <v>4</v>
      </c>
      <c r="C9" s="31" t="n">
        <v>4</v>
      </c>
      <c r="D9" s="35" t="n">
        <v>6000</v>
      </c>
      <c r="E9" s="35" t="n">
        <f aca="false">D9*C9</f>
        <v>24000</v>
      </c>
      <c r="F9" s="35"/>
      <c r="G9" s="35" t="n">
        <f aca="false">SUM(E9:F9)</f>
        <v>24000</v>
      </c>
      <c r="H9" s="36"/>
      <c r="J9" s="34"/>
      <c r="K9" s="31" t="n">
        <v>4</v>
      </c>
      <c r="L9" s="31" t="n">
        <v>4</v>
      </c>
      <c r="M9" s="35" t="n">
        <v>6000</v>
      </c>
      <c r="N9" s="35" t="n">
        <f aca="false">M9*L9</f>
        <v>24000</v>
      </c>
      <c r="O9" s="35"/>
      <c r="P9" s="35" t="n">
        <f aca="false">SUM(N9:O9)</f>
        <v>24000</v>
      </c>
      <c r="Q9" s="36"/>
    </row>
    <row r="10" customFormat="false" ht="15.75" hidden="false" customHeight="false" outlineLevel="0" collapsed="false">
      <c r="A10" s="34"/>
      <c r="B10" s="31" t="n">
        <v>5</v>
      </c>
      <c r="C10" s="31" t="n">
        <v>4</v>
      </c>
      <c r="D10" s="35" t="n">
        <v>6000</v>
      </c>
      <c r="E10" s="35" t="n">
        <f aca="false">D10*C10</f>
        <v>24000</v>
      </c>
      <c r="F10" s="35"/>
      <c r="G10" s="35" t="n">
        <f aca="false">SUM(E10:F10)</f>
        <v>24000</v>
      </c>
      <c r="H10" s="36"/>
      <c r="J10" s="34"/>
      <c r="K10" s="31" t="n">
        <v>5</v>
      </c>
      <c r="L10" s="31" t="n">
        <v>4</v>
      </c>
      <c r="M10" s="35" t="n">
        <v>6000</v>
      </c>
      <c r="N10" s="35" t="n">
        <f aca="false">M10*L10</f>
        <v>24000</v>
      </c>
      <c r="O10" s="35"/>
      <c r="P10" s="35" t="n">
        <f aca="false">SUM(N10:O10)</f>
        <v>24000</v>
      </c>
      <c r="Q10" s="36"/>
    </row>
    <row r="11" customFormat="false" ht="15.75" hidden="false" customHeight="false" outlineLevel="0" collapsed="false">
      <c r="A11" s="34"/>
      <c r="B11" s="31" t="n">
        <v>6</v>
      </c>
      <c r="C11" s="31" t="n">
        <v>4</v>
      </c>
      <c r="D11" s="35" t="n">
        <v>6000</v>
      </c>
      <c r="E11" s="35" t="n">
        <f aca="false">D11*C11</f>
        <v>24000</v>
      </c>
      <c r="F11" s="35"/>
      <c r="G11" s="35" t="n">
        <f aca="false">SUM(E11:F11)</f>
        <v>24000</v>
      </c>
      <c r="H11" s="36"/>
      <c r="J11" s="34"/>
      <c r="K11" s="31" t="n">
        <v>6</v>
      </c>
      <c r="L11" s="31" t="n">
        <v>4</v>
      </c>
      <c r="M11" s="35" t="n">
        <v>6000</v>
      </c>
      <c r="N11" s="35" t="n">
        <f aca="false">M11*L11</f>
        <v>24000</v>
      </c>
      <c r="O11" s="35"/>
      <c r="P11" s="35" t="n">
        <f aca="false">SUM(N11:O11)</f>
        <v>24000</v>
      </c>
      <c r="Q11" s="36"/>
    </row>
    <row r="12" customFormat="false" ht="15.75" hidden="false" customHeight="false" outlineLevel="0" collapsed="false">
      <c r="A12" s="34"/>
      <c r="B12" s="31" t="n">
        <v>8</v>
      </c>
      <c r="C12" s="31" t="n">
        <v>4</v>
      </c>
      <c r="D12" s="35" t="n">
        <v>6000</v>
      </c>
      <c r="E12" s="35" t="n">
        <f aca="false">D12*C12</f>
        <v>24000</v>
      </c>
      <c r="F12" s="35"/>
      <c r="G12" s="35" t="n">
        <f aca="false">SUM(E12:F12)</f>
        <v>24000</v>
      </c>
      <c r="H12" s="36"/>
      <c r="J12" s="34"/>
      <c r="K12" s="31" t="n">
        <v>8</v>
      </c>
      <c r="L12" s="31" t="n">
        <v>4</v>
      </c>
      <c r="M12" s="35" t="n">
        <v>6000</v>
      </c>
      <c r="N12" s="35" t="n">
        <f aca="false">M12*L12</f>
        <v>24000</v>
      </c>
      <c r="O12" s="35"/>
      <c r="P12" s="35" t="n">
        <f aca="false">SUM(N12:O12)</f>
        <v>24000</v>
      </c>
      <c r="Q12" s="36"/>
    </row>
    <row r="13" customFormat="false" ht="15.75" hidden="false" customHeight="false" outlineLevel="0" collapsed="false">
      <c r="A13" s="34"/>
      <c r="B13" s="31" t="n">
        <v>9</v>
      </c>
      <c r="C13" s="31" t="n">
        <v>4</v>
      </c>
      <c r="D13" s="35" t="n">
        <v>6000</v>
      </c>
      <c r="E13" s="35" t="n">
        <f aca="false">D13*C13</f>
        <v>24000</v>
      </c>
      <c r="F13" s="35"/>
      <c r="G13" s="35" t="n">
        <f aca="false">SUM(E13:F13)</f>
        <v>24000</v>
      </c>
      <c r="H13" s="36"/>
      <c r="J13" s="34"/>
      <c r="K13" s="31" t="n">
        <v>9</v>
      </c>
      <c r="L13" s="31" t="n">
        <v>4</v>
      </c>
      <c r="M13" s="35" t="n">
        <v>6000</v>
      </c>
      <c r="N13" s="35" t="n">
        <f aca="false">M13*L13</f>
        <v>24000</v>
      </c>
      <c r="O13" s="35"/>
      <c r="P13" s="35" t="n">
        <f aca="false">SUM(N13:O13)</f>
        <v>24000</v>
      </c>
      <c r="Q13" s="36"/>
    </row>
    <row r="14" customFormat="false" ht="15.75" hidden="false" customHeight="false" outlineLevel="0" collapsed="false">
      <c r="A14" s="34"/>
      <c r="B14" s="31" t="n">
        <v>140</v>
      </c>
      <c r="C14" s="31" t="n">
        <v>4</v>
      </c>
      <c r="D14" s="35" t="n">
        <v>6000</v>
      </c>
      <c r="E14" s="35" t="n">
        <f aca="false">D14*C14</f>
        <v>24000</v>
      </c>
      <c r="F14" s="35"/>
      <c r="G14" s="35" t="n">
        <f aca="false">SUM(E14:F14)</f>
        <v>24000</v>
      </c>
      <c r="H14" s="36"/>
      <c r="J14" s="34"/>
      <c r="K14" s="31" t="n">
        <v>140</v>
      </c>
      <c r="L14" s="31" t="n">
        <v>4</v>
      </c>
      <c r="M14" s="35" t="n">
        <v>6000</v>
      </c>
      <c r="N14" s="35" t="n">
        <f aca="false">M14*L14</f>
        <v>24000</v>
      </c>
      <c r="O14" s="35"/>
      <c r="P14" s="35" t="n">
        <f aca="false">SUM(N14:O14)</f>
        <v>24000</v>
      </c>
      <c r="Q14" s="36"/>
    </row>
    <row r="15" customFormat="false" ht="15.75" hidden="false" customHeight="false" outlineLevel="0" collapsed="false">
      <c r="A15" s="34"/>
      <c r="B15" s="31" t="n">
        <v>12</v>
      </c>
      <c r="C15" s="31" t="n">
        <v>4</v>
      </c>
      <c r="D15" s="35" t="n">
        <v>6000</v>
      </c>
      <c r="E15" s="35" t="n">
        <f aca="false">D15*C15</f>
        <v>24000</v>
      </c>
      <c r="F15" s="35"/>
      <c r="G15" s="35" t="n">
        <f aca="false">SUM(E15:F15)</f>
        <v>24000</v>
      </c>
      <c r="H15" s="36"/>
      <c r="J15" s="34"/>
      <c r="K15" s="31" t="n">
        <v>12</v>
      </c>
      <c r="L15" s="31" t="n">
        <v>4</v>
      </c>
      <c r="M15" s="35" t="n">
        <v>6000</v>
      </c>
      <c r="N15" s="35" t="n">
        <f aca="false">M15*L15</f>
        <v>24000</v>
      </c>
      <c r="O15" s="35"/>
      <c r="P15" s="35" t="n">
        <f aca="false">SUM(N15:O15)</f>
        <v>24000</v>
      </c>
      <c r="Q15" s="36"/>
    </row>
    <row r="16" customFormat="false" ht="15.75" hidden="false" customHeight="false" outlineLevel="0" collapsed="false">
      <c r="A16" s="34"/>
      <c r="B16" s="31" t="n">
        <v>13</v>
      </c>
      <c r="C16" s="31" t="n">
        <v>4</v>
      </c>
      <c r="D16" s="35" t="n">
        <v>12000</v>
      </c>
      <c r="E16" s="35" t="n">
        <f aca="false">D16*C16</f>
        <v>48000</v>
      </c>
      <c r="F16" s="35"/>
      <c r="G16" s="35" t="n">
        <f aca="false">SUM(E16:F16)</f>
        <v>48000</v>
      </c>
      <c r="H16" s="36"/>
      <c r="J16" s="34"/>
      <c r="K16" s="31" t="n">
        <v>13</v>
      </c>
      <c r="L16" s="31" t="n">
        <v>4</v>
      </c>
      <c r="M16" s="35" t="n">
        <v>12000</v>
      </c>
      <c r="N16" s="35" t="n">
        <f aca="false">M16*L16</f>
        <v>48000</v>
      </c>
      <c r="O16" s="35"/>
      <c r="P16" s="35" t="n">
        <f aca="false">SUM(N16:O16)</f>
        <v>48000</v>
      </c>
      <c r="Q16" s="36"/>
    </row>
    <row r="17" customFormat="false" ht="15.75" hidden="false" customHeight="false" outlineLevel="0" collapsed="false">
      <c r="A17" s="34"/>
      <c r="B17" s="31" t="n">
        <v>14</v>
      </c>
      <c r="C17" s="31" t="n">
        <v>4</v>
      </c>
      <c r="D17" s="35" t="n">
        <v>6000</v>
      </c>
      <c r="E17" s="35" t="n">
        <f aca="false">D17*C17</f>
        <v>24000</v>
      </c>
      <c r="F17" s="35"/>
      <c r="G17" s="35" t="n">
        <f aca="false">SUM(E17:F17)</f>
        <v>24000</v>
      </c>
      <c r="H17" s="36"/>
      <c r="J17" s="34"/>
      <c r="K17" s="31" t="n">
        <v>14</v>
      </c>
      <c r="L17" s="31" t="n">
        <v>4</v>
      </c>
      <c r="M17" s="35" t="n">
        <v>6000</v>
      </c>
      <c r="N17" s="35" t="n">
        <f aca="false">M17*L17</f>
        <v>24000</v>
      </c>
      <c r="O17" s="35"/>
      <c r="P17" s="35" t="n">
        <f aca="false">SUM(N17:O17)</f>
        <v>24000</v>
      </c>
      <c r="Q17" s="36"/>
    </row>
    <row r="18" customFormat="false" ht="15.75" hidden="false" customHeight="false" outlineLevel="0" collapsed="false">
      <c r="A18" s="37"/>
      <c r="B18" s="38" t="s">
        <v>62</v>
      </c>
      <c r="C18" s="31" t="n">
        <v>4</v>
      </c>
      <c r="D18" s="39" t="n">
        <v>24000</v>
      </c>
      <c r="E18" s="39" t="n">
        <f aca="false">D18*C18</f>
        <v>96000</v>
      </c>
      <c r="F18" s="39"/>
      <c r="G18" s="39" t="n">
        <f aca="false">SUM(E18:F18)</f>
        <v>96000</v>
      </c>
      <c r="H18" s="40"/>
      <c r="J18" s="37"/>
      <c r="K18" s="38" t="s">
        <v>62</v>
      </c>
      <c r="L18" s="31" t="n">
        <v>4</v>
      </c>
      <c r="M18" s="39" t="n">
        <v>24000</v>
      </c>
      <c r="N18" s="39" t="n">
        <f aca="false">M18*L18</f>
        <v>96000</v>
      </c>
      <c r="O18" s="39"/>
      <c r="P18" s="39" t="n">
        <f aca="false">SUM(N18:O18)</f>
        <v>96000</v>
      </c>
      <c r="Q18" s="40"/>
    </row>
    <row r="19" customFormat="false" ht="15.75" hidden="false" customHeight="false" outlineLevel="0" collapsed="false">
      <c r="A19" s="41"/>
      <c r="B19" s="42" t="s">
        <v>63</v>
      </c>
      <c r="C19" s="31" t="n">
        <v>4</v>
      </c>
      <c r="D19" s="43" t="n">
        <v>24000</v>
      </c>
      <c r="E19" s="43" t="n">
        <f aca="false">D19*C19</f>
        <v>96000</v>
      </c>
      <c r="F19" s="43"/>
      <c r="G19" s="43" t="n">
        <f aca="false">SUM(E19:F19)</f>
        <v>96000</v>
      </c>
      <c r="H19" s="44"/>
      <c r="J19" s="41"/>
      <c r="K19" s="42" t="s">
        <v>63</v>
      </c>
      <c r="L19" s="31" t="n">
        <v>4</v>
      </c>
      <c r="M19" s="43" t="n">
        <v>24000</v>
      </c>
      <c r="N19" s="43" t="n">
        <f aca="false">M19*L19</f>
        <v>96000</v>
      </c>
      <c r="O19" s="43"/>
      <c r="P19" s="43" t="n">
        <f aca="false">SUM(N19:O19)</f>
        <v>96000</v>
      </c>
      <c r="Q19" s="44"/>
    </row>
    <row r="20" customFormat="false" ht="15.75" hidden="false" customHeight="false" outlineLevel="0" collapsed="false">
      <c r="A20" s="45" t="s">
        <v>64</v>
      </c>
      <c r="B20" s="46"/>
      <c r="C20" s="46" t="n">
        <f aca="false">SUM(C7:C19)</f>
        <v>52</v>
      </c>
      <c r="D20" s="46"/>
      <c r="E20" s="46" t="n">
        <f aca="false">SUM(E7:E19)</f>
        <v>480000</v>
      </c>
      <c r="F20" s="46"/>
      <c r="G20" s="46" t="n">
        <f aca="false">SUM(G7:G19)</f>
        <v>480000</v>
      </c>
      <c r="H20" s="45" t="n">
        <f aca="false">SUM(G20)</f>
        <v>480000</v>
      </c>
      <c r="J20" s="45" t="s">
        <v>64</v>
      </c>
      <c r="K20" s="46"/>
      <c r="L20" s="46" t="n">
        <f aca="false">SUM(L7:L19)</f>
        <v>52</v>
      </c>
      <c r="M20" s="46"/>
      <c r="N20" s="46" t="n">
        <f aca="false">SUM(N7:N19)</f>
        <v>480000</v>
      </c>
      <c r="O20" s="46"/>
      <c r="P20" s="46" t="n">
        <f aca="false">SUM(P7:P19)</f>
        <v>480000</v>
      </c>
      <c r="Q20" s="45" t="n">
        <f aca="false">SUM(P20)</f>
        <v>480000</v>
      </c>
    </row>
    <row r="21" customFormat="false" ht="15.75" hidden="false" customHeight="false" outlineLevel="0" collapsed="false">
      <c r="A21" s="28" t="s">
        <v>65</v>
      </c>
      <c r="B21" s="47"/>
      <c r="C21" s="47"/>
      <c r="D21" s="48"/>
      <c r="E21" s="48"/>
      <c r="F21" s="48"/>
      <c r="G21" s="48"/>
      <c r="H21" s="49"/>
      <c r="J21" s="28" t="s">
        <v>65</v>
      </c>
      <c r="K21" s="47"/>
      <c r="L21" s="47"/>
      <c r="M21" s="48"/>
      <c r="N21" s="48"/>
      <c r="O21" s="48"/>
      <c r="P21" s="48"/>
      <c r="Q21" s="49"/>
    </row>
    <row r="22" customFormat="false" ht="15.75" hidden="false" customHeight="false" outlineLevel="0" collapsed="false">
      <c r="A22" s="29"/>
      <c r="B22" s="30" t="s">
        <v>66</v>
      </c>
      <c r="C22" s="31" t="n">
        <v>4</v>
      </c>
      <c r="D22" s="35" t="n">
        <v>24000</v>
      </c>
      <c r="E22" s="32" t="n">
        <f aca="false">D22*C22</f>
        <v>96000</v>
      </c>
      <c r="F22" s="32"/>
      <c r="G22" s="32" t="n">
        <f aca="false">SUM(E22:F22)</f>
        <v>96000</v>
      </c>
      <c r="H22" s="33"/>
      <c r="J22" s="29"/>
      <c r="K22" s="30" t="s">
        <v>66</v>
      </c>
      <c r="L22" s="31" t="n">
        <v>4</v>
      </c>
      <c r="M22" s="35" t="n">
        <v>24000</v>
      </c>
      <c r="N22" s="32" t="n">
        <f aca="false">M22*L22</f>
        <v>96000</v>
      </c>
      <c r="O22" s="32"/>
      <c r="P22" s="32" t="n">
        <f aca="false">SUM(N22:O22)</f>
        <v>96000</v>
      </c>
      <c r="Q22" s="33"/>
    </row>
    <row r="23" customFormat="false" ht="15.75" hidden="false" customHeight="false" outlineLevel="0" collapsed="false">
      <c r="A23" s="50"/>
      <c r="B23" s="51" t="s">
        <v>67</v>
      </c>
      <c r="C23" s="31" t="n">
        <v>4</v>
      </c>
      <c r="D23" s="35" t="n">
        <v>24000</v>
      </c>
      <c r="E23" s="35" t="n">
        <f aca="false">D23*C23</f>
        <v>96000</v>
      </c>
      <c r="F23" s="52"/>
      <c r="G23" s="35" t="n">
        <f aca="false">SUM(E23:F23)</f>
        <v>96000</v>
      </c>
      <c r="H23" s="53"/>
      <c r="J23" s="50"/>
      <c r="K23" s="51" t="s">
        <v>67</v>
      </c>
      <c r="L23" s="31" t="n">
        <v>4</v>
      </c>
      <c r="M23" s="35" t="n">
        <v>24000</v>
      </c>
      <c r="N23" s="35" t="n">
        <f aca="false">M23*L23</f>
        <v>96000</v>
      </c>
      <c r="O23" s="52"/>
      <c r="P23" s="35" t="n">
        <f aca="false">SUM(N23:O23)</f>
        <v>96000</v>
      </c>
      <c r="Q23" s="53"/>
      <c r="S23" s="65"/>
    </row>
    <row r="24" customFormat="false" ht="15.75" hidden="false" customHeight="false" outlineLevel="0" collapsed="false">
      <c r="A24" s="34"/>
      <c r="B24" s="31" t="n">
        <v>24</v>
      </c>
      <c r="C24" s="31" t="n">
        <v>4</v>
      </c>
      <c r="D24" s="35" t="n">
        <v>6000</v>
      </c>
      <c r="E24" s="35" t="n">
        <f aca="false">D24*C24</f>
        <v>24000</v>
      </c>
      <c r="F24" s="35"/>
      <c r="G24" s="35" t="n">
        <f aca="false">SUM(E24:F24)</f>
        <v>24000</v>
      </c>
      <c r="H24" s="36"/>
      <c r="J24" s="34"/>
      <c r="K24" s="31" t="n">
        <v>24</v>
      </c>
      <c r="L24" s="31" t="n">
        <v>4</v>
      </c>
      <c r="M24" s="35" t="n">
        <v>6000</v>
      </c>
      <c r="N24" s="35" t="n">
        <f aca="false">M24*L24</f>
        <v>24000</v>
      </c>
      <c r="O24" s="35"/>
      <c r="P24" s="35" t="n">
        <f aca="false">SUM(N24:O24)</f>
        <v>24000</v>
      </c>
      <c r="Q24" s="36"/>
    </row>
    <row r="25" customFormat="false" ht="15.75" hidden="false" customHeight="false" outlineLevel="0" collapsed="false">
      <c r="A25" s="34"/>
      <c r="B25" s="31" t="s">
        <v>68</v>
      </c>
      <c r="C25" s="31" t="n">
        <v>4</v>
      </c>
      <c r="D25" s="35" t="n">
        <v>12000</v>
      </c>
      <c r="E25" s="35" t="n">
        <f aca="false">D25*C25</f>
        <v>48000</v>
      </c>
      <c r="F25" s="35"/>
      <c r="G25" s="35" t="n">
        <f aca="false">SUM(E25:F25)</f>
        <v>48000</v>
      </c>
      <c r="H25" s="36"/>
      <c r="J25" s="34"/>
      <c r="K25" s="31" t="s">
        <v>68</v>
      </c>
      <c r="L25" s="31" t="n">
        <v>4</v>
      </c>
      <c r="M25" s="35" t="n">
        <v>12000</v>
      </c>
      <c r="N25" s="35" t="n">
        <f aca="false">M25*L25</f>
        <v>48000</v>
      </c>
      <c r="O25" s="35"/>
      <c r="P25" s="35" t="n">
        <f aca="false">SUM(N25:O25)</f>
        <v>48000</v>
      </c>
      <c r="Q25" s="36"/>
    </row>
    <row r="26" customFormat="false" ht="15.75" hidden="false" customHeight="false" outlineLevel="0" collapsed="false">
      <c r="A26" s="34"/>
      <c r="B26" s="31" t="n">
        <v>26</v>
      </c>
      <c r="C26" s="31" t="n">
        <v>4</v>
      </c>
      <c r="D26" s="35" t="n">
        <v>6000</v>
      </c>
      <c r="E26" s="35" t="n">
        <f aca="false">D26*C26</f>
        <v>24000</v>
      </c>
      <c r="F26" s="35"/>
      <c r="G26" s="35" t="n">
        <f aca="false">SUM(E26:F26)</f>
        <v>24000</v>
      </c>
      <c r="H26" s="36"/>
      <c r="J26" s="34"/>
      <c r="K26" s="31" t="n">
        <v>26</v>
      </c>
      <c r="L26" s="31" t="n">
        <v>4</v>
      </c>
      <c r="M26" s="35" t="n">
        <v>6000</v>
      </c>
      <c r="N26" s="35" t="n">
        <f aca="false">M26*L26</f>
        <v>24000</v>
      </c>
      <c r="O26" s="35"/>
      <c r="P26" s="35" t="n">
        <f aca="false">SUM(N26:O26)</f>
        <v>24000</v>
      </c>
      <c r="Q26" s="36"/>
    </row>
    <row r="27" customFormat="false" ht="15.75" hidden="false" customHeight="false" outlineLevel="0" collapsed="false">
      <c r="A27" s="34"/>
      <c r="B27" s="31" t="n">
        <v>28</v>
      </c>
      <c r="C27" s="31" t="n">
        <v>4</v>
      </c>
      <c r="D27" s="35" t="n">
        <v>6000</v>
      </c>
      <c r="E27" s="35" t="n">
        <f aca="false">D27*C27</f>
        <v>24000</v>
      </c>
      <c r="F27" s="35"/>
      <c r="G27" s="35" t="n">
        <f aca="false">SUM(E27:F27)</f>
        <v>24000</v>
      </c>
      <c r="H27" s="36"/>
      <c r="J27" s="34"/>
      <c r="K27" s="31" t="n">
        <v>28</v>
      </c>
      <c r="L27" s="31" t="n">
        <v>4</v>
      </c>
      <c r="M27" s="35" t="n">
        <v>6000</v>
      </c>
      <c r="N27" s="35" t="n">
        <f aca="false">M27*L27</f>
        <v>24000</v>
      </c>
      <c r="O27" s="35"/>
      <c r="P27" s="35" t="n">
        <f aca="false">SUM(N27:O27)</f>
        <v>24000</v>
      </c>
      <c r="Q27" s="36"/>
    </row>
    <row r="28" customFormat="false" ht="15.75" hidden="false" customHeight="false" outlineLevel="0" collapsed="false">
      <c r="A28" s="34"/>
      <c r="B28" s="31" t="n">
        <v>29</v>
      </c>
      <c r="C28" s="31" t="n">
        <v>4</v>
      </c>
      <c r="D28" s="35" t="n">
        <v>6000</v>
      </c>
      <c r="E28" s="35" t="n">
        <f aca="false">D28*C28</f>
        <v>24000</v>
      </c>
      <c r="F28" s="35"/>
      <c r="G28" s="35" t="n">
        <f aca="false">SUM(E28:F28)</f>
        <v>24000</v>
      </c>
      <c r="H28" s="36"/>
      <c r="J28" s="34"/>
      <c r="K28" s="31" t="n">
        <v>29</v>
      </c>
      <c r="L28" s="31" t="n">
        <v>4</v>
      </c>
      <c r="M28" s="35" t="n">
        <v>6000</v>
      </c>
      <c r="N28" s="35" t="n">
        <f aca="false">M28*L28</f>
        <v>24000</v>
      </c>
      <c r="O28" s="35"/>
      <c r="P28" s="35" t="n">
        <f aca="false">SUM(N28:O28)</f>
        <v>24000</v>
      </c>
      <c r="Q28" s="36"/>
    </row>
    <row r="29" customFormat="false" ht="15.75" hidden="false" customHeight="false" outlineLevel="0" collapsed="false">
      <c r="A29" s="34"/>
      <c r="B29" s="31" t="n">
        <v>30</v>
      </c>
      <c r="C29" s="31" t="n">
        <v>4</v>
      </c>
      <c r="D29" s="35" t="n">
        <v>6000</v>
      </c>
      <c r="E29" s="35" t="n">
        <f aca="false">D29*C29</f>
        <v>24000</v>
      </c>
      <c r="F29" s="35"/>
      <c r="G29" s="35" t="n">
        <f aca="false">SUM(E29:F29)</f>
        <v>24000</v>
      </c>
      <c r="H29" s="36"/>
      <c r="J29" s="34"/>
      <c r="K29" s="31" t="n">
        <v>30</v>
      </c>
      <c r="L29" s="31" t="n">
        <v>4</v>
      </c>
      <c r="M29" s="35" t="n">
        <v>6000</v>
      </c>
      <c r="N29" s="35" t="n">
        <f aca="false">M29*L29</f>
        <v>24000</v>
      </c>
      <c r="O29" s="35"/>
      <c r="P29" s="35" t="n">
        <f aca="false">SUM(N29:O29)</f>
        <v>24000</v>
      </c>
      <c r="Q29" s="36"/>
    </row>
    <row r="30" customFormat="false" ht="15.75" hidden="false" customHeight="false" outlineLevel="0" collapsed="false">
      <c r="A30" s="34"/>
      <c r="B30" s="31" t="n">
        <v>32</v>
      </c>
      <c r="C30" s="31" t="n">
        <v>4</v>
      </c>
      <c r="D30" s="35" t="n">
        <v>12000</v>
      </c>
      <c r="E30" s="35" t="n">
        <f aca="false">D30*C30</f>
        <v>48000</v>
      </c>
      <c r="F30" s="35"/>
      <c r="G30" s="35" t="n">
        <f aca="false">SUM(E30:F30)</f>
        <v>48000</v>
      </c>
      <c r="H30" s="36"/>
      <c r="J30" s="34"/>
      <c r="K30" s="31" t="n">
        <v>32</v>
      </c>
      <c r="L30" s="31" t="n">
        <v>4</v>
      </c>
      <c r="M30" s="35" t="n">
        <v>12000</v>
      </c>
      <c r="N30" s="35" t="n">
        <f aca="false">M30*L30</f>
        <v>48000</v>
      </c>
      <c r="O30" s="35"/>
      <c r="P30" s="35" t="n">
        <f aca="false">SUM(N30:O30)</f>
        <v>48000</v>
      </c>
      <c r="Q30" s="36"/>
    </row>
    <row r="31" customFormat="false" ht="15.75" hidden="false" customHeight="false" outlineLevel="0" collapsed="false">
      <c r="A31" s="34"/>
      <c r="B31" s="31" t="n">
        <v>33</v>
      </c>
      <c r="C31" s="31" t="n">
        <v>4</v>
      </c>
      <c r="D31" s="35" t="n">
        <v>6000</v>
      </c>
      <c r="E31" s="35" t="n">
        <f aca="false">D31*C31</f>
        <v>24000</v>
      </c>
      <c r="F31" s="35"/>
      <c r="G31" s="35" t="n">
        <f aca="false">SUM(E31:F31)</f>
        <v>24000</v>
      </c>
      <c r="H31" s="36"/>
      <c r="J31" s="34"/>
      <c r="K31" s="31" t="n">
        <v>33</v>
      </c>
      <c r="L31" s="31" t="n">
        <v>4</v>
      </c>
      <c r="M31" s="35" t="n">
        <v>6000</v>
      </c>
      <c r="N31" s="35" t="n">
        <f aca="false">M31*L31</f>
        <v>24000</v>
      </c>
      <c r="O31" s="35"/>
      <c r="P31" s="35" t="n">
        <f aca="false">SUM(N31:O31)</f>
        <v>24000</v>
      </c>
      <c r="Q31" s="36"/>
    </row>
    <row r="32" customFormat="false" ht="15.75" hidden="false" customHeight="false" outlineLevel="0" collapsed="false">
      <c r="A32" s="34"/>
      <c r="B32" s="31" t="n">
        <v>34</v>
      </c>
      <c r="C32" s="31" t="n">
        <v>4</v>
      </c>
      <c r="D32" s="35" t="n">
        <v>6000</v>
      </c>
      <c r="E32" s="35" t="n">
        <f aca="false">D32*C32</f>
        <v>24000</v>
      </c>
      <c r="F32" s="35"/>
      <c r="G32" s="35" t="n">
        <f aca="false">SUM(E32:F32)</f>
        <v>24000</v>
      </c>
      <c r="H32" s="36"/>
      <c r="J32" s="34"/>
      <c r="K32" s="31" t="n">
        <v>34</v>
      </c>
      <c r="L32" s="31" t="n">
        <v>4</v>
      </c>
      <c r="M32" s="35" t="n">
        <v>6000</v>
      </c>
      <c r="N32" s="35" t="n">
        <f aca="false">M32*L32</f>
        <v>24000</v>
      </c>
      <c r="O32" s="35"/>
      <c r="P32" s="35" t="n">
        <f aca="false">SUM(N32:O32)</f>
        <v>24000</v>
      </c>
      <c r="Q32" s="36"/>
    </row>
    <row r="33" customFormat="false" ht="15.75" hidden="false" customHeight="false" outlineLevel="0" collapsed="false">
      <c r="A33" s="28" t="s">
        <v>64</v>
      </c>
      <c r="B33" s="47"/>
      <c r="C33" s="47" t="n">
        <f aca="false">SUM(C22:C32)</f>
        <v>44</v>
      </c>
      <c r="D33" s="48"/>
      <c r="E33" s="48" t="n">
        <f aca="false">SUM(E22:E32)</f>
        <v>456000</v>
      </c>
      <c r="F33" s="48"/>
      <c r="G33" s="48" t="n">
        <f aca="false">SUM(E33:F33)</f>
        <v>456000</v>
      </c>
      <c r="H33" s="49" t="n">
        <f aca="false">G33+H20</f>
        <v>936000</v>
      </c>
      <c r="J33" s="28" t="s">
        <v>64</v>
      </c>
      <c r="K33" s="47"/>
      <c r="L33" s="47" t="n">
        <f aca="false">SUM(L22:L32)</f>
        <v>44</v>
      </c>
      <c r="M33" s="48"/>
      <c r="N33" s="48" t="n">
        <f aca="false">SUM(N22:N32)</f>
        <v>456000</v>
      </c>
      <c r="O33" s="48"/>
      <c r="P33" s="48" t="n">
        <f aca="false">SUM(N33:O33)</f>
        <v>456000</v>
      </c>
      <c r="Q33" s="49" t="n">
        <f aca="false">P33+Q20</f>
        <v>936000</v>
      </c>
    </row>
    <row r="34" customFormat="false" ht="15.75" hidden="false" customHeight="false" outlineLevel="0" collapsed="false">
      <c r="A34" s="28" t="s">
        <v>69</v>
      </c>
      <c r="B34" s="47"/>
      <c r="C34" s="47"/>
      <c r="D34" s="48"/>
      <c r="E34" s="48"/>
      <c r="F34" s="48"/>
      <c r="G34" s="48"/>
      <c r="H34" s="49"/>
      <c r="J34" s="28" t="s">
        <v>69</v>
      </c>
      <c r="K34" s="47"/>
      <c r="L34" s="47"/>
      <c r="M34" s="48"/>
      <c r="N34" s="48"/>
      <c r="O34" s="48"/>
      <c r="P34" s="48"/>
      <c r="Q34" s="49"/>
    </row>
    <row r="35" customFormat="false" ht="15.75" hidden="false" customHeight="false" outlineLevel="0" collapsed="false">
      <c r="A35" s="29"/>
      <c r="B35" s="30" t="n">
        <v>70</v>
      </c>
      <c r="C35" s="51" t="n">
        <v>4</v>
      </c>
      <c r="D35" s="32" t="n">
        <v>6000</v>
      </c>
      <c r="E35" s="32" t="n">
        <f aca="false">D35*C35</f>
        <v>24000</v>
      </c>
      <c r="F35" s="32"/>
      <c r="G35" s="32" t="n">
        <f aca="false">SUM(E35:F35)</f>
        <v>24000</v>
      </c>
      <c r="H35" s="33"/>
      <c r="J35" s="29"/>
      <c r="K35" s="30" t="n">
        <v>70</v>
      </c>
      <c r="L35" s="51" t="n">
        <v>4</v>
      </c>
      <c r="M35" s="32" t="n">
        <v>6000</v>
      </c>
      <c r="N35" s="32" t="n">
        <f aca="false">M35*L35</f>
        <v>24000</v>
      </c>
      <c r="O35" s="32"/>
      <c r="P35" s="32" t="n">
        <f aca="false">SUM(N35:O35)</f>
        <v>24000</v>
      </c>
      <c r="Q35" s="33"/>
    </row>
    <row r="36" customFormat="false" ht="15.75" hidden="false" customHeight="false" outlineLevel="0" collapsed="false">
      <c r="A36" s="50"/>
      <c r="B36" s="51" t="s">
        <v>70</v>
      </c>
      <c r="C36" s="51" t="n">
        <v>4</v>
      </c>
      <c r="D36" s="35" t="n">
        <v>12000</v>
      </c>
      <c r="E36" s="35" t="n">
        <f aca="false">D36*C36</f>
        <v>48000</v>
      </c>
      <c r="F36" s="52"/>
      <c r="G36" s="35" t="n">
        <f aca="false">SUM(E36:F36)</f>
        <v>48000</v>
      </c>
      <c r="H36" s="53"/>
      <c r="J36" s="50"/>
      <c r="K36" s="51" t="s">
        <v>70</v>
      </c>
      <c r="L36" s="51" t="n">
        <v>4</v>
      </c>
      <c r="M36" s="35" t="n">
        <v>12000</v>
      </c>
      <c r="N36" s="35" t="n">
        <f aca="false">M36*L36</f>
        <v>48000</v>
      </c>
      <c r="O36" s="52"/>
      <c r="P36" s="35" t="n">
        <f aca="false">SUM(N36:O36)</f>
        <v>48000</v>
      </c>
      <c r="Q36" s="53"/>
    </row>
    <row r="37" customFormat="false" ht="15.75" hidden="false" customHeight="false" outlineLevel="0" collapsed="false">
      <c r="A37" s="34"/>
      <c r="B37" s="31" t="n">
        <v>73</v>
      </c>
      <c r="C37" s="51" t="n">
        <v>4</v>
      </c>
      <c r="D37" s="35" t="n">
        <v>6000</v>
      </c>
      <c r="E37" s="35" t="n">
        <f aca="false">D37*C37</f>
        <v>24000</v>
      </c>
      <c r="F37" s="35"/>
      <c r="G37" s="35" t="n">
        <f aca="false">SUM(E37:F37)</f>
        <v>24000</v>
      </c>
      <c r="H37" s="36"/>
      <c r="J37" s="34"/>
      <c r="K37" s="31" t="n">
        <v>73</v>
      </c>
      <c r="L37" s="51" t="n">
        <v>4</v>
      </c>
      <c r="M37" s="35" t="n">
        <v>6000</v>
      </c>
      <c r="N37" s="35" t="n">
        <f aca="false">M37*L37</f>
        <v>24000</v>
      </c>
      <c r="O37" s="35"/>
      <c r="P37" s="35" t="n">
        <f aca="false">SUM(N37:O37)</f>
        <v>24000</v>
      </c>
      <c r="Q37" s="36"/>
    </row>
    <row r="38" customFormat="false" ht="15.75" hidden="false" customHeight="false" outlineLevel="0" collapsed="false">
      <c r="A38" s="34"/>
      <c r="B38" s="31" t="n">
        <v>74</v>
      </c>
      <c r="C38" s="51" t="n">
        <v>4</v>
      </c>
      <c r="D38" s="35" t="n">
        <v>6000</v>
      </c>
      <c r="E38" s="35" t="n">
        <f aca="false">D38*C38</f>
        <v>24000</v>
      </c>
      <c r="F38" s="35"/>
      <c r="G38" s="35" t="n">
        <f aca="false">SUM(E38:F38)</f>
        <v>24000</v>
      </c>
      <c r="H38" s="36"/>
      <c r="J38" s="34"/>
      <c r="K38" s="31" t="n">
        <v>74</v>
      </c>
      <c r="L38" s="51" t="n">
        <v>4</v>
      </c>
      <c r="M38" s="35" t="n">
        <v>6000</v>
      </c>
      <c r="N38" s="35" t="n">
        <f aca="false">M38*L38</f>
        <v>24000</v>
      </c>
      <c r="O38" s="35"/>
      <c r="P38" s="35" t="n">
        <f aca="false">SUM(N38:O38)</f>
        <v>24000</v>
      </c>
      <c r="Q38" s="36"/>
    </row>
    <row r="39" customFormat="false" ht="15.75" hidden="false" customHeight="false" outlineLevel="0" collapsed="false">
      <c r="A39" s="34"/>
      <c r="B39" s="31" t="n">
        <v>76</v>
      </c>
      <c r="C39" s="51" t="n">
        <v>4</v>
      </c>
      <c r="D39" s="35" t="n">
        <v>6000</v>
      </c>
      <c r="E39" s="35" t="n">
        <f aca="false">D39*C39</f>
        <v>24000</v>
      </c>
      <c r="F39" s="35"/>
      <c r="G39" s="35" t="n">
        <f aca="false">SUM(E39:F39)</f>
        <v>24000</v>
      </c>
      <c r="H39" s="36"/>
      <c r="J39" s="34"/>
      <c r="K39" s="31" t="n">
        <v>76</v>
      </c>
      <c r="L39" s="51" t="n">
        <v>4</v>
      </c>
      <c r="M39" s="35" t="n">
        <v>6000</v>
      </c>
      <c r="N39" s="35" t="n">
        <f aca="false">M39*L39</f>
        <v>24000</v>
      </c>
      <c r="O39" s="35"/>
      <c r="P39" s="35" t="n">
        <f aca="false">SUM(N39:O39)</f>
        <v>24000</v>
      </c>
      <c r="Q39" s="36"/>
    </row>
    <row r="40" customFormat="false" ht="15.75" hidden="false" customHeight="false" outlineLevel="0" collapsed="false">
      <c r="A40" s="34"/>
      <c r="B40" s="31" t="n">
        <v>77</v>
      </c>
      <c r="C40" s="51" t="n">
        <v>4</v>
      </c>
      <c r="D40" s="35" t="n">
        <v>6000</v>
      </c>
      <c r="E40" s="35" t="n">
        <f aca="false">D40*C40</f>
        <v>24000</v>
      </c>
      <c r="F40" s="35"/>
      <c r="G40" s="35" t="n">
        <f aca="false">SUM(E40:F40)</f>
        <v>24000</v>
      </c>
      <c r="H40" s="36"/>
      <c r="J40" s="34"/>
      <c r="K40" s="31" t="n">
        <v>77</v>
      </c>
      <c r="L40" s="51" t="n">
        <v>4</v>
      </c>
      <c r="M40" s="35" t="n">
        <v>6000</v>
      </c>
      <c r="N40" s="35" t="n">
        <f aca="false">M40*L40</f>
        <v>24000</v>
      </c>
      <c r="O40" s="35"/>
      <c r="P40" s="35" t="n">
        <f aca="false">SUM(N40:O40)</f>
        <v>24000</v>
      </c>
      <c r="Q40" s="36"/>
    </row>
    <row r="41" customFormat="false" ht="15.75" hidden="false" customHeight="false" outlineLevel="0" collapsed="false">
      <c r="A41" s="34"/>
      <c r="B41" s="31" t="n">
        <v>78</v>
      </c>
      <c r="C41" s="51" t="n">
        <v>4</v>
      </c>
      <c r="D41" s="35" t="n">
        <v>6000</v>
      </c>
      <c r="E41" s="35" t="n">
        <f aca="false">D41*C41</f>
        <v>24000</v>
      </c>
      <c r="F41" s="35"/>
      <c r="G41" s="35" t="n">
        <f aca="false">SUM(E41:F41)</f>
        <v>24000</v>
      </c>
      <c r="H41" s="36"/>
      <c r="J41" s="34"/>
      <c r="K41" s="31" t="n">
        <v>78</v>
      </c>
      <c r="L41" s="51" t="n">
        <v>4</v>
      </c>
      <c r="M41" s="35" t="n">
        <v>6000</v>
      </c>
      <c r="N41" s="35" t="n">
        <f aca="false">M41*L41</f>
        <v>24000</v>
      </c>
      <c r="O41" s="35"/>
      <c r="P41" s="35" t="n">
        <f aca="false">SUM(N41:O41)</f>
        <v>24000</v>
      </c>
      <c r="Q41" s="36"/>
    </row>
    <row r="42" customFormat="false" ht="15.75" hidden="false" customHeight="false" outlineLevel="0" collapsed="false">
      <c r="A42" s="34"/>
      <c r="B42" s="31" t="n">
        <v>80</v>
      </c>
      <c r="C42" s="51" t="n">
        <v>4</v>
      </c>
      <c r="D42" s="35" t="n">
        <v>6000</v>
      </c>
      <c r="E42" s="35" t="n">
        <f aca="false">D42*C42</f>
        <v>24000</v>
      </c>
      <c r="F42" s="35"/>
      <c r="G42" s="35" t="n">
        <f aca="false">SUM(E42:F42)</f>
        <v>24000</v>
      </c>
      <c r="H42" s="36"/>
      <c r="J42" s="34"/>
      <c r="K42" s="31" t="n">
        <v>80</v>
      </c>
      <c r="L42" s="51" t="n">
        <v>4</v>
      </c>
      <c r="M42" s="35" t="n">
        <v>6000</v>
      </c>
      <c r="N42" s="35" t="n">
        <f aca="false">M42*L42</f>
        <v>24000</v>
      </c>
      <c r="O42" s="35"/>
      <c r="P42" s="35" t="n">
        <f aca="false">SUM(N42:O42)</f>
        <v>24000</v>
      </c>
      <c r="Q42" s="36"/>
    </row>
    <row r="43" customFormat="false" ht="15.75" hidden="false" customHeight="false" outlineLevel="0" collapsed="false">
      <c r="A43" s="28" t="s">
        <v>64</v>
      </c>
      <c r="B43" s="47"/>
      <c r="C43" s="48" t="n">
        <f aca="false">SUM(C35:C42)</f>
        <v>32</v>
      </c>
      <c r="D43" s="48"/>
      <c r="E43" s="48" t="n">
        <f aca="false">SUM(E35:E42)</f>
        <v>216000</v>
      </c>
      <c r="F43" s="48"/>
      <c r="G43" s="48" t="n">
        <f aca="false">SUM(G35:G42)</f>
        <v>216000</v>
      </c>
      <c r="H43" s="49" t="n">
        <f aca="false">G43+H33</f>
        <v>1152000</v>
      </c>
      <c r="J43" s="28" t="s">
        <v>64</v>
      </c>
      <c r="K43" s="47"/>
      <c r="L43" s="48" t="n">
        <f aca="false">SUM(L35:L42)</f>
        <v>32</v>
      </c>
      <c r="M43" s="48"/>
      <c r="N43" s="48" t="n">
        <f aca="false">SUM(N35:N42)</f>
        <v>216000</v>
      </c>
      <c r="O43" s="48"/>
      <c r="P43" s="48" t="n">
        <f aca="false">SUM(P35:P42)</f>
        <v>216000</v>
      </c>
      <c r="Q43" s="49" t="n">
        <f aca="false">P43+Q33</f>
        <v>1152000</v>
      </c>
    </row>
    <row r="44" customFormat="false" ht="15.75" hidden="false" customHeight="false" outlineLevel="0" collapsed="false">
      <c r="A44" s="28" t="s">
        <v>71</v>
      </c>
      <c r="B44" s="54"/>
      <c r="C44" s="54"/>
      <c r="D44" s="55"/>
      <c r="E44" s="55"/>
      <c r="F44" s="55"/>
      <c r="G44" s="55"/>
      <c r="H44" s="56"/>
      <c r="J44" s="28" t="s">
        <v>71</v>
      </c>
      <c r="K44" s="54"/>
      <c r="L44" s="54"/>
      <c r="M44" s="55"/>
      <c r="N44" s="55"/>
      <c r="O44" s="55"/>
      <c r="P44" s="55"/>
      <c r="Q44" s="56"/>
    </row>
    <row r="45" customFormat="false" ht="15.75" hidden="false" customHeight="false" outlineLevel="0" collapsed="false">
      <c r="A45" s="34"/>
      <c r="B45" s="31" t="n">
        <v>81</v>
      </c>
      <c r="C45" s="51" t="n">
        <v>4</v>
      </c>
      <c r="D45" s="35" t="n">
        <v>6000</v>
      </c>
      <c r="E45" s="35" t="n">
        <f aca="false">D45*C45</f>
        <v>24000</v>
      </c>
      <c r="F45" s="35"/>
      <c r="G45" s="35" t="n">
        <f aca="false">SUM(E45:F45)</f>
        <v>24000</v>
      </c>
      <c r="H45" s="36"/>
      <c r="J45" s="34"/>
      <c r="K45" s="31" t="n">
        <v>81</v>
      </c>
      <c r="L45" s="51" t="n">
        <v>4</v>
      </c>
      <c r="M45" s="35" t="n">
        <v>6000</v>
      </c>
      <c r="N45" s="35" t="n">
        <f aca="false">M45*L45</f>
        <v>24000</v>
      </c>
      <c r="O45" s="35"/>
      <c r="P45" s="35" t="n">
        <f aca="false">SUM(N45:O45)</f>
        <v>24000</v>
      </c>
      <c r="Q45" s="36"/>
    </row>
    <row r="46" customFormat="false" ht="15.75" hidden="false" customHeight="false" outlineLevel="0" collapsed="false">
      <c r="A46" s="34"/>
      <c r="B46" s="31" t="n">
        <v>82</v>
      </c>
      <c r="C46" s="51" t="n">
        <v>4</v>
      </c>
      <c r="D46" s="35" t="n">
        <v>6000</v>
      </c>
      <c r="E46" s="35" t="n">
        <f aca="false">D46*C46</f>
        <v>24000</v>
      </c>
      <c r="F46" s="35"/>
      <c r="G46" s="35" t="n">
        <f aca="false">SUM(E46:F46)</f>
        <v>24000</v>
      </c>
      <c r="H46" s="36"/>
      <c r="J46" s="34"/>
      <c r="K46" s="31" t="n">
        <v>82</v>
      </c>
      <c r="L46" s="51" t="n">
        <v>4</v>
      </c>
      <c r="M46" s="35" t="n">
        <v>6000</v>
      </c>
      <c r="N46" s="35" t="n">
        <f aca="false">M46*L46</f>
        <v>24000</v>
      </c>
      <c r="O46" s="35"/>
      <c r="P46" s="35" t="n">
        <f aca="false">SUM(N46:O46)</f>
        <v>24000</v>
      </c>
      <c r="Q46" s="36"/>
    </row>
    <row r="47" customFormat="false" ht="15.75" hidden="false" customHeight="false" outlineLevel="0" collapsed="false">
      <c r="A47" s="34"/>
      <c r="B47" s="31" t="n">
        <v>84</v>
      </c>
      <c r="C47" s="51" t="n">
        <v>4</v>
      </c>
      <c r="D47" s="35" t="n">
        <v>6000</v>
      </c>
      <c r="E47" s="35" t="n">
        <f aca="false">D47*C47</f>
        <v>24000</v>
      </c>
      <c r="F47" s="35"/>
      <c r="G47" s="35" t="n">
        <f aca="false">SUM(E47:F47)</f>
        <v>24000</v>
      </c>
      <c r="H47" s="36"/>
      <c r="J47" s="34"/>
      <c r="K47" s="31" t="n">
        <v>84</v>
      </c>
      <c r="L47" s="51" t="n">
        <v>4</v>
      </c>
      <c r="M47" s="35" t="n">
        <v>6000</v>
      </c>
      <c r="N47" s="35" t="n">
        <f aca="false">M47*L47</f>
        <v>24000</v>
      </c>
      <c r="O47" s="35"/>
      <c r="P47" s="35" t="n">
        <f aca="false">SUM(N47:O47)</f>
        <v>24000</v>
      </c>
      <c r="Q47" s="36"/>
    </row>
    <row r="48" customFormat="false" ht="15.75" hidden="false" customHeight="false" outlineLevel="0" collapsed="false">
      <c r="A48" s="34"/>
      <c r="B48" s="31" t="n">
        <v>85</v>
      </c>
      <c r="C48" s="51" t="n">
        <v>4</v>
      </c>
      <c r="D48" s="35" t="n">
        <v>6000</v>
      </c>
      <c r="E48" s="35" t="n">
        <f aca="false">D48*C48</f>
        <v>24000</v>
      </c>
      <c r="F48" s="35"/>
      <c r="G48" s="35" t="n">
        <f aca="false">SUM(E48:F48)</f>
        <v>24000</v>
      </c>
      <c r="H48" s="36"/>
      <c r="J48" s="34"/>
      <c r="K48" s="31" t="n">
        <v>85</v>
      </c>
      <c r="L48" s="51" t="n">
        <v>4</v>
      </c>
      <c r="M48" s="35" t="n">
        <v>6000</v>
      </c>
      <c r="N48" s="35" t="n">
        <f aca="false">M48*L48</f>
        <v>24000</v>
      </c>
      <c r="O48" s="35"/>
      <c r="P48" s="35" t="n">
        <f aca="false">SUM(N48:O48)</f>
        <v>24000</v>
      </c>
      <c r="Q48" s="36"/>
    </row>
    <row r="49" customFormat="false" ht="15.75" hidden="false" customHeight="false" outlineLevel="0" collapsed="false">
      <c r="A49" s="57"/>
      <c r="B49" s="58" t="n">
        <v>86</v>
      </c>
      <c r="C49" s="51" t="n">
        <v>4</v>
      </c>
      <c r="D49" s="39" t="n">
        <v>6000</v>
      </c>
      <c r="E49" s="39" t="n">
        <f aca="false">D49*C49</f>
        <v>24000</v>
      </c>
      <c r="F49" s="59"/>
      <c r="G49" s="39" t="n">
        <f aca="false">SUM(E49:F49)</f>
        <v>24000</v>
      </c>
      <c r="H49" s="60"/>
      <c r="J49" s="57"/>
      <c r="K49" s="58" t="n">
        <v>86</v>
      </c>
      <c r="L49" s="51" t="n">
        <v>4</v>
      </c>
      <c r="M49" s="39" t="n">
        <v>6000</v>
      </c>
      <c r="N49" s="39" t="n">
        <f aca="false">M49*L49</f>
        <v>24000</v>
      </c>
      <c r="O49" s="59"/>
      <c r="P49" s="39" t="n">
        <f aca="false">SUM(N49:O49)</f>
        <v>24000</v>
      </c>
      <c r="Q49" s="60"/>
    </row>
    <row r="50" customFormat="false" ht="15.75" hidden="false" customHeight="false" outlineLevel="0" collapsed="false">
      <c r="A50" s="34"/>
      <c r="B50" s="31" t="n">
        <v>88</v>
      </c>
      <c r="C50" s="51" t="n">
        <v>4</v>
      </c>
      <c r="D50" s="35" t="n">
        <v>6000</v>
      </c>
      <c r="E50" s="35" t="n">
        <f aca="false">D50*C50</f>
        <v>24000</v>
      </c>
      <c r="F50" s="35"/>
      <c r="G50" s="35" t="n">
        <f aca="false">SUM(E50:F50)</f>
        <v>24000</v>
      </c>
      <c r="H50" s="36"/>
      <c r="J50" s="34"/>
      <c r="K50" s="31" t="n">
        <v>88</v>
      </c>
      <c r="L50" s="51" t="n">
        <v>4</v>
      </c>
      <c r="M50" s="35" t="n">
        <v>6000</v>
      </c>
      <c r="N50" s="35" t="n">
        <f aca="false">M50*L50</f>
        <v>24000</v>
      </c>
      <c r="O50" s="35"/>
      <c r="P50" s="35" t="n">
        <f aca="false">SUM(N50:O50)</f>
        <v>24000</v>
      </c>
      <c r="Q50" s="36"/>
    </row>
    <row r="51" customFormat="false" ht="15.75" hidden="false" customHeight="false" outlineLevel="0" collapsed="false">
      <c r="A51" s="34"/>
      <c r="B51" s="31" t="n">
        <v>89</v>
      </c>
      <c r="C51" s="51" t="n">
        <v>4</v>
      </c>
      <c r="D51" s="35" t="n">
        <v>6000</v>
      </c>
      <c r="E51" s="35" t="n">
        <f aca="false">D51*C51</f>
        <v>24000</v>
      </c>
      <c r="F51" s="35"/>
      <c r="G51" s="35" t="n">
        <f aca="false">SUM(E51:F51)</f>
        <v>24000</v>
      </c>
      <c r="H51" s="36"/>
      <c r="J51" s="34"/>
      <c r="K51" s="31" t="n">
        <v>89</v>
      </c>
      <c r="L51" s="51" t="n">
        <v>4</v>
      </c>
      <c r="M51" s="35" t="n">
        <v>6000</v>
      </c>
      <c r="N51" s="35" t="n">
        <f aca="false">M51*L51</f>
        <v>24000</v>
      </c>
      <c r="O51" s="35"/>
      <c r="P51" s="35" t="n">
        <f aca="false">SUM(N51:O51)</f>
        <v>24000</v>
      </c>
      <c r="Q51" s="36"/>
    </row>
    <row r="52" customFormat="false" ht="15.75" hidden="false" customHeight="false" outlineLevel="0" collapsed="false">
      <c r="A52" s="34"/>
      <c r="B52" s="31" t="n">
        <v>90</v>
      </c>
      <c r="C52" s="51" t="n">
        <v>4</v>
      </c>
      <c r="D52" s="35" t="n">
        <v>6000</v>
      </c>
      <c r="E52" s="35" t="n">
        <f aca="false">D52*C52</f>
        <v>24000</v>
      </c>
      <c r="F52" s="35"/>
      <c r="G52" s="35" t="n">
        <f aca="false">SUM(E52:F52)</f>
        <v>24000</v>
      </c>
      <c r="H52" s="36"/>
      <c r="J52" s="34"/>
      <c r="K52" s="31" t="n">
        <v>90</v>
      </c>
      <c r="L52" s="51" t="n">
        <v>4</v>
      </c>
      <c r="M52" s="35" t="n">
        <v>6000</v>
      </c>
      <c r="N52" s="35" t="n">
        <f aca="false">M52*L52</f>
        <v>24000</v>
      </c>
      <c r="O52" s="35"/>
      <c r="P52" s="35" t="n">
        <f aca="false">SUM(N52:O52)</f>
        <v>24000</v>
      </c>
      <c r="Q52" s="36"/>
    </row>
    <row r="53" customFormat="false" ht="15.75" hidden="false" customHeight="false" outlineLevel="0" collapsed="false">
      <c r="A53" s="34"/>
      <c r="B53" s="31" t="n">
        <v>92</v>
      </c>
      <c r="C53" s="51" t="n">
        <v>4</v>
      </c>
      <c r="D53" s="35" t="n">
        <v>6000</v>
      </c>
      <c r="E53" s="35" t="n">
        <f aca="false">D53*C53</f>
        <v>24000</v>
      </c>
      <c r="F53" s="35"/>
      <c r="G53" s="35" t="n">
        <f aca="false">SUM(E53:F53)</f>
        <v>24000</v>
      </c>
      <c r="H53" s="36"/>
      <c r="J53" s="34"/>
      <c r="K53" s="31" t="n">
        <v>92</v>
      </c>
      <c r="L53" s="51" t="n">
        <v>4</v>
      </c>
      <c r="M53" s="35" t="n">
        <v>6000</v>
      </c>
      <c r="N53" s="35" t="n">
        <f aca="false">M53*L53</f>
        <v>24000</v>
      </c>
      <c r="O53" s="35"/>
      <c r="P53" s="35" t="n">
        <f aca="false">SUM(N53:O53)</f>
        <v>24000</v>
      </c>
      <c r="Q53" s="36"/>
    </row>
    <row r="54" customFormat="false" ht="15.75" hidden="false" customHeight="false" outlineLevel="0" collapsed="false">
      <c r="A54" s="34"/>
      <c r="B54" s="31" t="n">
        <v>93</v>
      </c>
      <c r="C54" s="51" t="n">
        <v>4</v>
      </c>
      <c r="D54" s="35" t="n">
        <v>6000</v>
      </c>
      <c r="E54" s="35" t="n">
        <f aca="false">D54*C54</f>
        <v>24000</v>
      </c>
      <c r="F54" s="35"/>
      <c r="G54" s="35" t="n">
        <f aca="false">SUM(E54:F54)</f>
        <v>24000</v>
      </c>
      <c r="H54" s="36"/>
      <c r="J54" s="34"/>
      <c r="K54" s="31" t="n">
        <v>93</v>
      </c>
      <c r="L54" s="51" t="n">
        <v>4</v>
      </c>
      <c r="M54" s="35" t="n">
        <v>6000</v>
      </c>
      <c r="N54" s="35" t="n">
        <f aca="false">M54*L54</f>
        <v>24000</v>
      </c>
      <c r="O54" s="35"/>
      <c r="P54" s="35" t="n">
        <f aca="false">SUM(N54:O54)</f>
        <v>24000</v>
      </c>
      <c r="Q54" s="36"/>
    </row>
    <row r="55" customFormat="false" ht="15.75" hidden="false" customHeight="false" outlineLevel="0" collapsed="false">
      <c r="A55" s="34"/>
      <c r="B55" s="31" t="n">
        <v>94</v>
      </c>
      <c r="C55" s="51" t="n">
        <v>4</v>
      </c>
      <c r="D55" s="35" t="n">
        <v>6000</v>
      </c>
      <c r="E55" s="35" t="n">
        <f aca="false">D55*C55</f>
        <v>24000</v>
      </c>
      <c r="F55" s="35"/>
      <c r="G55" s="35" t="n">
        <f aca="false">SUM(E55:F55)</f>
        <v>24000</v>
      </c>
      <c r="H55" s="36"/>
      <c r="J55" s="34"/>
      <c r="K55" s="31" t="n">
        <v>94</v>
      </c>
      <c r="L55" s="51" t="n">
        <v>4</v>
      </c>
      <c r="M55" s="35" t="n">
        <v>6000</v>
      </c>
      <c r="N55" s="35" t="n">
        <f aca="false">M55*L55</f>
        <v>24000</v>
      </c>
      <c r="O55" s="35"/>
      <c r="P55" s="35" t="n">
        <f aca="false">SUM(N55:O55)</f>
        <v>24000</v>
      </c>
      <c r="Q55" s="36"/>
    </row>
    <row r="56" customFormat="false" ht="15.75" hidden="false" customHeight="false" outlineLevel="0" collapsed="false">
      <c r="A56" s="34"/>
      <c r="B56" s="31" t="n">
        <v>96</v>
      </c>
      <c r="C56" s="51" t="n">
        <v>4</v>
      </c>
      <c r="D56" s="35" t="n">
        <v>6000</v>
      </c>
      <c r="E56" s="35" t="n">
        <f aca="false">D56*C56</f>
        <v>24000</v>
      </c>
      <c r="F56" s="35"/>
      <c r="G56" s="35" t="n">
        <f aca="false">SUM(E56:F56)</f>
        <v>24000</v>
      </c>
      <c r="H56" s="36"/>
      <c r="J56" s="34"/>
      <c r="K56" s="31" t="n">
        <v>96</v>
      </c>
      <c r="L56" s="51" t="n">
        <v>4</v>
      </c>
      <c r="M56" s="35" t="n">
        <v>6000</v>
      </c>
      <c r="N56" s="35" t="n">
        <f aca="false">M56*L56</f>
        <v>24000</v>
      </c>
      <c r="O56" s="35"/>
      <c r="P56" s="35" t="n">
        <f aca="false">SUM(N56:O56)</f>
        <v>24000</v>
      </c>
      <c r="Q56" s="36"/>
    </row>
    <row r="57" customFormat="false" ht="15.75" hidden="false" customHeight="false" outlineLevel="0" collapsed="false">
      <c r="A57" s="57"/>
      <c r="B57" s="58" t="s">
        <v>72</v>
      </c>
      <c r="C57" s="51" t="n">
        <v>4</v>
      </c>
      <c r="D57" s="35" t="n">
        <v>12000</v>
      </c>
      <c r="E57" s="35" t="n">
        <f aca="false">D57*C57</f>
        <v>48000</v>
      </c>
      <c r="F57" s="59"/>
      <c r="G57" s="35" t="n">
        <f aca="false">SUM(E57:F57)</f>
        <v>48000</v>
      </c>
      <c r="H57" s="60"/>
      <c r="J57" s="57"/>
      <c r="K57" s="58" t="s">
        <v>72</v>
      </c>
      <c r="L57" s="51" t="n">
        <v>4</v>
      </c>
      <c r="M57" s="35" t="n">
        <v>12000</v>
      </c>
      <c r="N57" s="35" t="n">
        <f aca="false">M57*L57</f>
        <v>48000</v>
      </c>
      <c r="O57" s="59"/>
      <c r="P57" s="35" t="n">
        <f aca="false">SUM(N57:O57)</f>
        <v>48000</v>
      </c>
      <c r="Q57" s="60"/>
    </row>
    <row r="58" customFormat="false" ht="15.75" hidden="false" customHeight="false" outlineLevel="0" collapsed="false">
      <c r="A58" s="28" t="s">
        <v>64</v>
      </c>
      <c r="B58" s="47"/>
      <c r="C58" s="48" t="n">
        <f aca="false">SUM(C45:C57)</f>
        <v>52</v>
      </c>
      <c r="D58" s="48"/>
      <c r="E58" s="48" t="n">
        <f aca="false">SUM(E45:E57)</f>
        <v>336000</v>
      </c>
      <c r="F58" s="48"/>
      <c r="G58" s="48" t="n">
        <f aca="false">SUM(G45:G57)</f>
        <v>336000</v>
      </c>
      <c r="H58" s="61" t="n">
        <f aca="false">G58+H43</f>
        <v>1488000</v>
      </c>
      <c r="J58" s="28" t="s">
        <v>64</v>
      </c>
      <c r="K58" s="47"/>
      <c r="L58" s="48" t="n">
        <f aca="false">SUM(L45:L57)</f>
        <v>52</v>
      </c>
      <c r="M58" s="48"/>
      <c r="N58" s="48" t="n">
        <f aca="false">SUM(N45:N57)</f>
        <v>336000</v>
      </c>
      <c r="O58" s="48"/>
      <c r="P58" s="48" t="n">
        <f aca="false">SUM(P45:P57)</f>
        <v>336000</v>
      </c>
      <c r="Q58" s="61" t="n">
        <f aca="false">P58+Q43</f>
        <v>1488000</v>
      </c>
    </row>
    <row r="59" customFormat="false" ht="15.75" hidden="false" customHeight="false" outlineLevel="0" collapsed="false">
      <c r="A59" s="62" t="s">
        <v>100</v>
      </c>
      <c r="B59" s="25"/>
      <c r="C59" s="25"/>
      <c r="D59" s="25"/>
      <c r="E59" s="25"/>
      <c r="F59" s="25"/>
      <c r="G59" s="25"/>
      <c r="H59" s="63"/>
      <c r="J59" s="62" t="s">
        <v>100</v>
      </c>
      <c r="K59" s="25"/>
      <c r="L59" s="25"/>
      <c r="M59" s="25"/>
      <c r="N59" s="25"/>
      <c r="O59" s="25"/>
      <c r="P59" s="25"/>
      <c r="Q59" s="63"/>
    </row>
    <row r="60" customFormat="false" ht="18.75" hidden="false" customHeight="false" outlineLevel="0" collapsed="false">
      <c r="A60" s="62"/>
      <c r="B60" s="25"/>
      <c r="C60" s="25"/>
      <c r="D60" s="25"/>
      <c r="E60" s="25"/>
      <c r="F60" s="25"/>
      <c r="G60" s="64" t="s">
        <v>74</v>
      </c>
      <c r="H60" s="63"/>
      <c r="J60" s="62"/>
      <c r="K60" s="25"/>
      <c r="L60" s="25"/>
      <c r="M60" s="25"/>
      <c r="N60" s="25"/>
      <c r="O60" s="25"/>
      <c r="P60" s="64" t="s">
        <v>74</v>
      </c>
      <c r="Q60" s="63"/>
    </row>
    <row r="61" customFormat="false" ht="18.75" hidden="false" customHeight="false" outlineLevel="0" collapsed="false">
      <c r="G61" s="64" t="s">
        <v>75</v>
      </c>
      <c r="P61" s="64" t="s">
        <v>75</v>
      </c>
    </row>
    <row r="62" customFormat="false" ht="18.75" hidden="false" customHeight="false" outlineLevel="0" collapsed="false">
      <c r="G62" s="64"/>
      <c r="P62" s="64"/>
    </row>
    <row r="63" customFormat="false" ht="18.75" hidden="false" customHeight="false" outlineLevel="0" collapsed="false">
      <c r="G63" s="64"/>
      <c r="P63" s="64"/>
    </row>
    <row r="64" customFormat="false" ht="18.75" hidden="false" customHeight="false" outlineLevel="0" collapsed="false">
      <c r="G64" s="64"/>
      <c r="P64" s="64"/>
    </row>
    <row r="65" customFormat="false" ht="18.75" hidden="false" customHeight="false" outlineLevel="0" collapsed="false">
      <c r="G65" s="64" t="s">
        <v>76</v>
      </c>
      <c r="P65" s="64" t="s">
        <v>76</v>
      </c>
    </row>
    <row r="67" customFormat="false" ht="15.75" hidden="false" customHeight="false" outlineLevel="0" collapsed="false">
      <c r="A67" s="24" t="s">
        <v>48</v>
      </c>
      <c r="B67" s="25"/>
      <c r="C67" s="25"/>
      <c r="D67" s="25"/>
      <c r="E67" s="26"/>
      <c r="F67" s="26"/>
      <c r="G67" s="26"/>
      <c r="H67" s="26"/>
      <c r="J67" s="24" t="s">
        <v>48</v>
      </c>
      <c r="K67" s="25"/>
      <c r="L67" s="25"/>
      <c r="M67" s="25"/>
      <c r="N67" s="26"/>
      <c r="O67" s="26"/>
      <c r="P67" s="26"/>
      <c r="Q67" s="26"/>
    </row>
    <row r="68" customFormat="false" ht="22.5" hidden="false" customHeight="false" outlineLevel="0" collapsed="false">
      <c r="A68" s="25"/>
      <c r="B68" s="25"/>
      <c r="C68" s="25"/>
      <c r="D68" s="25"/>
      <c r="E68" s="26"/>
      <c r="F68" s="26"/>
      <c r="G68" s="27" t="s">
        <v>49</v>
      </c>
      <c r="H68" s="26"/>
      <c r="J68" s="25"/>
      <c r="K68" s="25"/>
      <c r="L68" s="25"/>
      <c r="M68" s="25"/>
      <c r="N68" s="26"/>
      <c r="O68" s="26"/>
      <c r="P68" s="27" t="s">
        <v>49</v>
      </c>
      <c r="Q68" s="26"/>
    </row>
    <row r="69" customFormat="false" ht="15.75" hidden="false" customHeight="false" outlineLevel="0" collapsed="false">
      <c r="A69" s="25"/>
      <c r="B69" s="25"/>
      <c r="C69" s="25"/>
      <c r="D69" s="25"/>
      <c r="E69" s="26"/>
      <c r="F69" s="26"/>
      <c r="G69" s="26" t="s">
        <v>101</v>
      </c>
      <c r="H69" s="26"/>
      <c r="J69" s="25"/>
      <c r="K69" s="25"/>
      <c r="L69" s="25"/>
      <c r="M69" s="25"/>
      <c r="N69" s="26"/>
      <c r="O69" s="26"/>
      <c r="P69" s="26" t="s">
        <v>102</v>
      </c>
      <c r="Q69" s="26"/>
    </row>
    <row r="70" customFormat="false" ht="15.75" hidden="false" customHeight="false" outlineLevel="0" collapsed="false">
      <c r="A70" s="25"/>
      <c r="B70" s="25"/>
      <c r="C70" s="25"/>
      <c r="D70" s="25"/>
      <c r="E70" s="26"/>
      <c r="F70" s="26"/>
      <c r="G70" s="26" t="s">
        <v>52</v>
      </c>
      <c r="H70" s="26"/>
      <c r="J70" s="25"/>
      <c r="K70" s="25"/>
      <c r="L70" s="25"/>
      <c r="M70" s="25"/>
      <c r="N70" s="26"/>
      <c r="O70" s="26"/>
      <c r="P70" s="26" t="s">
        <v>52</v>
      </c>
      <c r="Q70" s="26"/>
    </row>
    <row r="71" customFormat="false" ht="15.75" hidden="false" customHeight="false" outlineLevel="0" collapsed="false">
      <c r="A71" s="28" t="s">
        <v>53</v>
      </c>
      <c r="B71" s="28" t="s">
        <v>54</v>
      </c>
      <c r="C71" s="28" t="s">
        <v>55</v>
      </c>
      <c r="D71" s="28" t="s">
        <v>56</v>
      </c>
      <c r="E71" s="28" t="s">
        <v>57</v>
      </c>
      <c r="F71" s="28" t="s">
        <v>58</v>
      </c>
      <c r="G71" s="28" t="s">
        <v>59</v>
      </c>
      <c r="H71" s="28" t="s">
        <v>60</v>
      </c>
      <c r="J71" s="28" t="s">
        <v>53</v>
      </c>
      <c r="K71" s="28" t="s">
        <v>54</v>
      </c>
      <c r="L71" s="28" t="s">
        <v>55</v>
      </c>
      <c r="M71" s="28" t="s">
        <v>56</v>
      </c>
      <c r="N71" s="28" t="s">
        <v>57</v>
      </c>
      <c r="O71" s="28" t="s">
        <v>58</v>
      </c>
      <c r="P71" s="28" t="s">
        <v>59</v>
      </c>
      <c r="Q71" s="28" t="s">
        <v>60</v>
      </c>
    </row>
    <row r="72" customFormat="false" ht="15.75" hidden="false" customHeight="false" outlineLevel="0" collapsed="false">
      <c r="A72" s="28" t="s">
        <v>61</v>
      </c>
      <c r="B72" s="28"/>
      <c r="C72" s="28"/>
      <c r="D72" s="28"/>
      <c r="E72" s="28"/>
      <c r="F72" s="28"/>
      <c r="G72" s="28"/>
      <c r="H72" s="28"/>
      <c r="J72" s="28" t="s">
        <v>61</v>
      </c>
      <c r="K72" s="28"/>
      <c r="L72" s="28"/>
      <c r="M72" s="28"/>
      <c r="N72" s="28"/>
      <c r="O72" s="28"/>
      <c r="P72" s="28"/>
      <c r="Q72" s="28"/>
    </row>
    <row r="73" customFormat="false" ht="15.75" hidden="false" customHeight="false" outlineLevel="0" collapsed="false">
      <c r="A73" s="29"/>
      <c r="B73" s="30" t="n">
        <v>1</v>
      </c>
      <c r="C73" s="31" t="n">
        <v>3</v>
      </c>
      <c r="D73" s="32" t="n">
        <v>6000</v>
      </c>
      <c r="E73" s="32" t="n">
        <f aca="false">D73*C73</f>
        <v>18000</v>
      </c>
      <c r="F73" s="32"/>
      <c r="G73" s="32" t="n">
        <f aca="false">SUM(E73:F73)</f>
        <v>18000</v>
      </c>
      <c r="H73" s="33"/>
      <c r="J73" s="29"/>
      <c r="K73" s="30" t="n">
        <v>1</v>
      </c>
      <c r="L73" s="31" t="n">
        <v>3</v>
      </c>
      <c r="M73" s="32" t="n">
        <v>6000</v>
      </c>
      <c r="N73" s="32" t="n">
        <f aca="false">M73*L73</f>
        <v>18000</v>
      </c>
      <c r="O73" s="32"/>
      <c r="P73" s="32" t="n">
        <f aca="false">SUM(N73:O73)</f>
        <v>18000</v>
      </c>
      <c r="Q73" s="33"/>
    </row>
    <row r="74" customFormat="false" ht="15.75" hidden="false" customHeight="false" outlineLevel="0" collapsed="false">
      <c r="A74" s="34"/>
      <c r="B74" s="31" t="n">
        <v>2</v>
      </c>
      <c r="C74" s="31" t="n">
        <v>3</v>
      </c>
      <c r="D74" s="35" t="n">
        <v>6000</v>
      </c>
      <c r="E74" s="35" t="n">
        <f aca="false">D74*C74</f>
        <v>18000</v>
      </c>
      <c r="F74" s="35"/>
      <c r="G74" s="35" t="n">
        <f aca="false">SUM(E74:F74)</f>
        <v>18000</v>
      </c>
      <c r="H74" s="36"/>
      <c r="J74" s="34"/>
      <c r="K74" s="31" t="n">
        <v>2</v>
      </c>
      <c r="L74" s="31" t="n">
        <v>3</v>
      </c>
      <c r="M74" s="35" t="n">
        <v>6000</v>
      </c>
      <c r="N74" s="35" t="n">
        <f aca="false">M74*L74</f>
        <v>18000</v>
      </c>
      <c r="O74" s="35"/>
      <c r="P74" s="35" t="n">
        <f aca="false">SUM(N74:O74)</f>
        <v>18000</v>
      </c>
      <c r="Q74" s="36"/>
    </row>
    <row r="75" customFormat="false" ht="15.75" hidden="false" customHeight="false" outlineLevel="0" collapsed="false">
      <c r="A75" s="34"/>
      <c r="B75" s="31" t="n">
        <v>4</v>
      </c>
      <c r="C75" s="31" t="n">
        <v>3</v>
      </c>
      <c r="D75" s="35" t="n">
        <v>6000</v>
      </c>
      <c r="E75" s="35" t="n">
        <f aca="false">D75*C75</f>
        <v>18000</v>
      </c>
      <c r="F75" s="35"/>
      <c r="G75" s="35" t="n">
        <f aca="false">SUM(E75:F75)</f>
        <v>18000</v>
      </c>
      <c r="H75" s="36"/>
      <c r="J75" s="34"/>
      <c r="K75" s="31" t="n">
        <v>4</v>
      </c>
      <c r="L75" s="31" t="n">
        <v>3</v>
      </c>
      <c r="M75" s="35" t="n">
        <v>6000</v>
      </c>
      <c r="N75" s="35" t="n">
        <f aca="false">M75*L75</f>
        <v>18000</v>
      </c>
      <c r="O75" s="35"/>
      <c r="P75" s="35" t="n">
        <f aca="false">SUM(N75:O75)</f>
        <v>18000</v>
      </c>
      <c r="Q75" s="36"/>
    </row>
    <row r="76" customFormat="false" ht="15.75" hidden="false" customHeight="false" outlineLevel="0" collapsed="false">
      <c r="A76" s="34"/>
      <c r="B76" s="31" t="n">
        <v>5</v>
      </c>
      <c r="C76" s="31" t="n">
        <v>3</v>
      </c>
      <c r="D76" s="35" t="n">
        <v>6000</v>
      </c>
      <c r="E76" s="35" t="n">
        <f aca="false">D76*C76</f>
        <v>18000</v>
      </c>
      <c r="F76" s="35"/>
      <c r="G76" s="35" t="n">
        <f aca="false">SUM(E76:F76)</f>
        <v>18000</v>
      </c>
      <c r="H76" s="36"/>
      <c r="J76" s="34"/>
      <c r="K76" s="31" t="n">
        <v>5</v>
      </c>
      <c r="L76" s="31" t="n">
        <v>3</v>
      </c>
      <c r="M76" s="35" t="n">
        <v>6000</v>
      </c>
      <c r="N76" s="35" t="n">
        <f aca="false">M76*L76</f>
        <v>18000</v>
      </c>
      <c r="O76" s="35"/>
      <c r="P76" s="35" t="n">
        <f aca="false">SUM(N76:O76)</f>
        <v>18000</v>
      </c>
      <c r="Q76" s="36"/>
    </row>
    <row r="77" customFormat="false" ht="15.75" hidden="false" customHeight="false" outlineLevel="0" collapsed="false">
      <c r="A77" s="34"/>
      <c r="B77" s="31" t="n">
        <v>6</v>
      </c>
      <c r="C77" s="31" t="n">
        <v>3</v>
      </c>
      <c r="D77" s="35" t="n">
        <v>6000</v>
      </c>
      <c r="E77" s="35" t="n">
        <f aca="false">D77*C77</f>
        <v>18000</v>
      </c>
      <c r="F77" s="35"/>
      <c r="G77" s="35" t="n">
        <f aca="false">SUM(E77:F77)</f>
        <v>18000</v>
      </c>
      <c r="H77" s="36"/>
      <c r="J77" s="34"/>
      <c r="K77" s="31" t="n">
        <v>6</v>
      </c>
      <c r="L77" s="31" t="n">
        <v>3</v>
      </c>
      <c r="M77" s="35" t="n">
        <v>6000</v>
      </c>
      <c r="N77" s="35" t="n">
        <f aca="false">M77*L77</f>
        <v>18000</v>
      </c>
      <c r="O77" s="35"/>
      <c r="P77" s="35" t="n">
        <f aca="false">SUM(N77:O77)</f>
        <v>18000</v>
      </c>
      <c r="Q77" s="36"/>
    </row>
    <row r="78" customFormat="false" ht="15.75" hidden="false" customHeight="false" outlineLevel="0" collapsed="false">
      <c r="A78" s="34"/>
      <c r="B78" s="31" t="n">
        <v>8</v>
      </c>
      <c r="C78" s="31" t="n">
        <v>3</v>
      </c>
      <c r="D78" s="35" t="n">
        <v>6000</v>
      </c>
      <c r="E78" s="35" t="n">
        <f aca="false">D78*C78</f>
        <v>18000</v>
      </c>
      <c r="F78" s="35"/>
      <c r="G78" s="35" t="n">
        <f aca="false">SUM(E78:F78)</f>
        <v>18000</v>
      </c>
      <c r="H78" s="36"/>
      <c r="J78" s="34"/>
      <c r="K78" s="31" t="n">
        <v>8</v>
      </c>
      <c r="L78" s="31" t="n">
        <v>3</v>
      </c>
      <c r="M78" s="35" t="n">
        <v>6000</v>
      </c>
      <c r="N78" s="35" t="n">
        <f aca="false">M78*L78</f>
        <v>18000</v>
      </c>
      <c r="O78" s="35"/>
      <c r="P78" s="35" t="n">
        <f aca="false">SUM(N78:O78)</f>
        <v>18000</v>
      </c>
      <c r="Q78" s="36"/>
    </row>
    <row r="79" customFormat="false" ht="15.75" hidden="false" customHeight="false" outlineLevel="0" collapsed="false">
      <c r="A79" s="34"/>
      <c r="B79" s="31" t="n">
        <v>9</v>
      </c>
      <c r="C79" s="31" t="n">
        <v>3</v>
      </c>
      <c r="D79" s="35" t="n">
        <v>6000</v>
      </c>
      <c r="E79" s="35" t="n">
        <f aca="false">D79*C79</f>
        <v>18000</v>
      </c>
      <c r="F79" s="35"/>
      <c r="G79" s="35" t="n">
        <f aca="false">SUM(E79:F79)</f>
        <v>18000</v>
      </c>
      <c r="H79" s="36"/>
      <c r="J79" s="34"/>
      <c r="K79" s="31" t="n">
        <v>9</v>
      </c>
      <c r="L79" s="31" t="n">
        <v>3</v>
      </c>
      <c r="M79" s="35" t="n">
        <v>6000</v>
      </c>
      <c r="N79" s="35" t="n">
        <f aca="false">M79*L79</f>
        <v>18000</v>
      </c>
      <c r="O79" s="35"/>
      <c r="P79" s="35" t="n">
        <f aca="false">SUM(N79:O79)</f>
        <v>18000</v>
      </c>
      <c r="Q79" s="36"/>
    </row>
    <row r="80" customFormat="false" ht="15.75" hidden="false" customHeight="false" outlineLevel="0" collapsed="false">
      <c r="A80" s="34"/>
      <c r="B80" s="31" t="n">
        <v>140</v>
      </c>
      <c r="C80" s="31" t="n">
        <v>3</v>
      </c>
      <c r="D80" s="35" t="n">
        <v>6000</v>
      </c>
      <c r="E80" s="35" t="n">
        <f aca="false">D80*C80</f>
        <v>18000</v>
      </c>
      <c r="F80" s="35"/>
      <c r="G80" s="35" t="n">
        <f aca="false">SUM(E80:F80)</f>
        <v>18000</v>
      </c>
      <c r="H80" s="36"/>
      <c r="J80" s="34"/>
      <c r="K80" s="31" t="n">
        <v>140</v>
      </c>
      <c r="L80" s="31" t="n">
        <v>3</v>
      </c>
      <c r="M80" s="35" t="n">
        <v>6000</v>
      </c>
      <c r="N80" s="35" t="n">
        <f aca="false">M80*L80</f>
        <v>18000</v>
      </c>
      <c r="O80" s="35"/>
      <c r="P80" s="35" t="n">
        <f aca="false">SUM(N80:O80)</f>
        <v>18000</v>
      </c>
      <c r="Q80" s="36"/>
    </row>
    <row r="81" customFormat="false" ht="15.75" hidden="false" customHeight="false" outlineLevel="0" collapsed="false">
      <c r="A81" s="34"/>
      <c r="B81" s="31" t="n">
        <v>12</v>
      </c>
      <c r="C81" s="31" t="n">
        <v>3</v>
      </c>
      <c r="D81" s="35" t="n">
        <v>6000</v>
      </c>
      <c r="E81" s="35" t="n">
        <f aca="false">D81*C81</f>
        <v>18000</v>
      </c>
      <c r="F81" s="35"/>
      <c r="G81" s="35" t="n">
        <f aca="false">SUM(E81:F81)</f>
        <v>18000</v>
      </c>
      <c r="H81" s="36"/>
      <c r="J81" s="34"/>
      <c r="K81" s="31" t="n">
        <v>12</v>
      </c>
      <c r="L81" s="31" t="n">
        <v>3</v>
      </c>
      <c r="M81" s="35" t="n">
        <v>6000</v>
      </c>
      <c r="N81" s="35" t="n">
        <f aca="false">M81*L81</f>
        <v>18000</v>
      </c>
      <c r="O81" s="35"/>
      <c r="P81" s="35" t="n">
        <f aca="false">SUM(N81:O81)</f>
        <v>18000</v>
      </c>
      <c r="Q81" s="36"/>
    </row>
    <row r="82" customFormat="false" ht="15.75" hidden="false" customHeight="false" outlineLevel="0" collapsed="false">
      <c r="A82" s="34"/>
      <c r="B82" s="31" t="n">
        <v>13</v>
      </c>
      <c r="C82" s="31" t="n">
        <v>3</v>
      </c>
      <c r="D82" s="35" t="n">
        <v>12000</v>
      </c>
      <c r="E82" s="35" t="n">
        <f aca="false">D82*C82</f>
        <v>36000</v>
      </c>
      <c r="F82" s="35"/>
      <c r="G82" s="35" t="n">
        <f aca="false">SUM(E82:F82)</f>
        <v>36000</v>
      </c>
      <c r="H82" s="36"/>
      <c r="J82" s="34"/>
      <c r="K82" s="31" t="n">
        <v>13</v>
      </c>
      <c r="L82" s="31" t="n">
        <v>3</v>
      </c>
      <c r="M82" s="35" t="n">
        <v>12000</v>
      </c>
      <c r="N82" s="35" t="n">
        <f aca="false">M82*L82</f>
        <v>36000</v>
      </c>
      <c r="O82" s="35"/>
      <c r="P82" s="35" t="n">
        <f aca="false">SUM(N82:O82)</f>
        <v>36000</v>
      </c>
      <c r="Q82" s="36"/>
    </row>
    <row r="83" customFormat="false" ht="15.75" hidden="false" customHeight="false" outlineLevel="0" collapsed="false">
      <c r="A83" s="34"/>
      <c r="B83" s="31" t="n">
        <v>14</v>
      </c>
      <c r="C83" s="31" t="n">
        <v>3</v>
      </c>
      <c r="D83" s="35" t="n">
        <v>6000</v>
      </c>
      <c r="E83" s="35" t="n">
        <f aca="false">D83*C83</f>
        <v>18000</v>
      </c>
      <c r="F83" s="35"/>
      <c r="G83" s="35" t="n">
        <f aca="false">SUM(E83:F83)</f>
        <v>18000</v>
      </c>
      <c r="H83" s="36"/>
      <c r="J83" s="34"/>
      <c r="K83" s="31" t="n">
        <v>14</v>
      </c>
      <c r="L83" s="31" t="n">
        <v>3</v>
      </c>
      <c r="M83" s="35" t="n">
        <v>6000</v>
      </c>
      <c r="N83" s="35" t="n">
        <f aca="false">M83*L83</f>
        <v>18000</v>
      </c>
      <c r="O83" s="35"/>
      <c r="P83" s="35" t="n">
        <f aca="false">SUM(N83:O83)</f>
        <v>18000</v>
      </c>
      <c r="Q83" s="36"/>
    </row>
    <row r="84" customFormat="false" ht="15.75" hidden="false" customHeight="false" outlineLevel="0" collapsed="false">
      <c r="A84" s="37"/>
      <c r="B84" s="38" t="s">
        <v>62</v>
      </c>
      <c r="C84" s="31" t="n">
        <v>3</v>
      </c>
      <c r="D84" s="39" t="n">
        <v>24000</v>
      </c>
      <c r="E84" s="39" t="n">
        <f aca="false">D84*C84</f>
        <v>72000</v>
      </c>
      <c r="F84" s="39"/>
      <c r="G84" s="39" t="n">
        <f aca="false">SUM(E84:F84)</f>
        <v>72000</v>
      </c>
      <c r="H84" s="40"/>
      <c r="J84" s="37"/>
      <c r="K84" s="38" t="s">
        <v>62</v>
      </c>
      <c r="L84" s="31" t="n">
        <v>3</v>
      </c>
      <c r="M84" s="39" t="n">
        <v>24000</v>
      </c>
      <c r="N84" s="39" t="n">
        <f aca="false">M84*L84</f>
        <v>72000</v>
      </c>
      <c r="O84" s="39"/>
      <c r="P84" s="39" t="n">
        <f aca="false">SUM(N84:O84)</f>
        <v>72000</v>
      </c>
      <c r="Q84" s="40"/>
    </row>
    <row r="85" customFormat="false" ht="15.75" hidden="false" customHeight="false" outlineLevel="0" collapsed="false">
      <c r="A85" s="41"/>
      <c r="B85" s="42" t="s">
        <v>63</v>
      </c>
      <c r="C85" s="31" t="n">
        <v>3</v>
      </c>
      <c r="D85" s="43" t="n">
        <v>24000</v>
      </c>
      <c r="E85" s="43" t="n">
        <f aca="false">D85*C85</f>
        <v>72000</v>
      </c>
      <c r="F85" s="43"/>
      <c r="G85" s="43" t="n">
        <f aca="false">SUM(E85:F85)</f>
        <v>72000</v>
      </c>
      <c r="H85" s="44"/>
      <c r="J85" s="41"/>
      <c r="K85" s="42" t="s">
        <v>63</v>
      </c>
      <c r="L85" s="31" t="n">
        <v>3</v>
      </c>
      <c r="M85" s="43" t="n">
        <v>24000</v>
      </c>
      <c r="N85" s="43" t="n">
        <f aca="false">M85*L85</f>
        <v>72000</v>
      </c>
      <c r="O85" s="43"/>
      <c r="P85" s="43" t="n">
        <f aca="false">SUM(N85:O85)</f>
        <v>72000</v>
      </c>
      <c r="Q85" s="44"/>
    </row>
    <row r="86" customFormat="false" ht="15.75" hidden="false" customHeight="false" outlineLevel="0" collapsed="false">
      <c r="A86" s="45" t="s">
        <v>64</v>
      </c>
      <c r="B86" s="46"/>
      <c r="C86" s="46" t="n">
        <f aca="false">SUM(C73:C85)</f>
        <v>39</v>
      </c>
      <c r="D86" s="46"/>
      <c r="E86" s="46" t="n">
        <f aca="false">SUM(E73:E85)</f>
        <v>360000</v>
      </c>
      <c r="F86" s="46"/>
      <c r="G86" s="46" t="n">
        <f aca="false">SUM(G73:G85)</f>
        <v>360000</v>
      </c>
      <c r="H86" s="45" t="n">
        <f aca="false">SUM(G86)</f>
        <v>360000</v>
      </c>
      <c r="J86" s="45" t="s">
        <v>64</v>
      </c>
      <c r="K86" s="46"/>
      <c r="L86" s="46" t="n">
        <f aca="false">SUM(L73:L85)</f>
        <v>39</v>
      </c>
      <c r="M86" s="46"/>
      <c r="N86" s="46" t="n">
        <f aca="false">SUM(N73:N85)</f>
        <v>360000</v>
      </c>
      <c r="O86" s="46"/>
      <c r="P86" s="46" t="n">
        <f aca="false">SUM(P73:P85)</f>
        <v>360000</v>
      </c>
      <c r="Q86" s="45" t="n">
        <f aca="false">SUM(P86)</f>
        <v>360000</v>
      </c>
    </row>
    <row r="87" customFormat="false" ht="15.75" hidden="false" customHeight="false" outlineLevel="0" collapsed="false">
      <c r="A87" s="28" t="s">
        <v>65</v>
      </c>
      <c r="B87" s="47"/>
      <c r="C87" s="47"/>
      <c r="D87" s="48"/>
      <c r="E87" s="48"/>
      <c r="F87" s="48"/>
      <c r="G87" s="48"/>
      <c r="H87" s="49"/>
      <c r="J87" s="28" t="s">
        <v>65</v>
      </c>
      <c r="K87" s="47"/>
      <c r="L87" s="47"/>
      <c r="M87" s="48"/>
      <c r="N87" s="48"/>
      <c r="O87" s="48"/>
      <c r="P87" s="48"/>
      <c r="Q87" s="49"/>
    </row>
    <row r="88" customFormat="false" ht="15.75" hidden="false" customHeight="false" outlineLevel="0" collapsed="false">
      <c r="A88" s="29"/>
      <c r="B88" s="30" t="s">
        <v>66</v>
      </c>
      <c r="C88" s="31" t="n">
        <v>3</v>
      </c>
      <c r="D88" s="35" t="n">
        <v>24000</v>
      </c>
      <c r="E88" s="32" t="n">
        <f aca="false">D88*C88</f>
        <v>72000</v>
      </c>
      <c r="F88" s="32"/>
      <c r="G88" s="32" t="n">
        <f aca="false">SUM(E88:F88)</f>
        <v>72000</v>
      </c>
      <c r="H88" s="33"/>
      <c r="J88" s="29"/>
      <c r="K88" s="30" t="s">
        <v>66</v>
      </c>
      <c r="L88" s="31" t="n">
        <v>3</v>
      </c>
      <c r="M88" s="35" t="n">
        <v>24000</v>
      </c>
      <c r="N88" s="32" t="n">
        <f aca="false">M88*L88</f>
        <v>72000</v>
      </c>
      <c r="O88" s="32"/>
      <c r="P88" s="32" t="n">
        <f aca="false">SUM(N88:O88)</f>
        <v>72000</v>
      </c>
      <c r="Q88" s="33"/>
    </row>
    <row r="89" customFormat="false" ht="15.75" hidden="false" customHeight="false" outlineLevel="0" collapsed="false">
      <c r="A89" s="50"/>
      <c r="B89" s="51" t="s">
        <v>67</v>
      </c>
      <c r="C89" s="31" t="n">
        <v>3</v>
      </c>
      <c r="D89" s="35" t="n">
        <v>24000</v>
      </c>
      <c r="E89" s="35" t="n">
        <f aca="false">D89*C89</f>
        <v>72000</v>
      </c>
      <c r="F89" s="52"/>
      <c r="G89" s="35" t="n">
        <f aca="false">SUM(E89:F89)</f>
        <v>72000</v>
      </c>
      <c r="H89" s="53"/>
      <c r="J89" s="50"/>
      <c r="K89" s="51" t="s">
        <v>67</v>
      </c>
      <c r="L89" s="31" t="n">
        <v>3</v>
      </c>
      <c r="M89" s="35" t="n">
        <v>24000</v>
      </c>
      <c r="N89" s="35" t="n">
        <f aca="false">M89*L89</f>
        <v>72000</v>
      </c>
      <c r="O89" s="52"/>
      <c r="P89" s="35" t="n">
        <f aca="false">SUM(N89:O89)</f>
        <v>72000</v>
      </c>
      <c r="Q89" s="53"/>
    </row>
    <row r="90" customFormat="false" ht="15.75" hidden="false" customHeight="false" outlineLevel="0" collapsed="false">
      <c r="A90" s="34"/>
      <c r="B90" s="31" t="n">
        <v>24</v>
      </c>
      <c r="C90" s="31" t="n">
        <v>3</v>
      </c>
      <c r="D90" s="35" t="n">
        <v>6000</v>
      </c>
      <c r="E90" s="35" t="n">
        <f aca="false">D90*C90</f>
        <v>18000</v>
      </c>
      <c r="F90" s="35"/>
      <c r="G90" s="35" t="n">
        <f aca="false">SUM(E90:F90)</f>
        <v>18000</v>
      </c>
      <c r="H90" s="36"/>
      <c r="J90" s="34"/>
      <c r="K90" s="31" t="n">
        <v>24</v>
      </c>
      <c r="L90" s="31" t="n">
        <v>3</v>
      </c>
      <c r="M90" s="35" t="n">
        <v>6000</v>
      </c>
      <c r="N90" s="35" t="n">
        <f aca="false">M90*L90</f>
        <v>18000</v>
      </c>
      <c r="O90" s="35"/>
      <c r="P90" s="35" t="n">
        <f aca="false">SUM(N90:O90)</f>
        <v>18000</v>
      </c>
      <c r="Q90" s="36"/>
    </row>
    <row r="91" customFormat="false" ht="15.75" hidden="false" customHeight="false" outlineLevel="0" collapsed="false">
      <c r="A91" s="34"/>
      <c r="B91" s="31" t="s">
        <v>68</v>
      </c>
      <c r="C91" s="31" t="n">
        <v>3</v>
      </c>
      <c r="D91" s="35" t="n">
        <v>12000</v>
      </c>
      <c r="E91" s="35" t="n">
        <f aca="false">D91*C91</f>
        <v>36000</v>
      </c>
      <c r="F91" s="35"/>
      <c r="G91" s="35" t="n">
        <f aca="false">SUM(E91:F91)</f>
        <v>36000</v>
      </c>
      <c r="H91" s="36"/>
      <c r="J91" s="34"/>
      <c r="K91" s="31" t="s">
        <v>68</v>
      </c>
      <c r="L91" s="31" t="n">
        <v>3</v>
      </c>
      <c r="M91" s="35" t="n">
        <v>12000</v>
      </c>
      <c r="N91" s="35" t="n">
        <f aca="false">M91*L91</f>
        <v>36000</v>
      </c>
      <c r="O91" s="35"/>
      <c r="P91" s="35" t="n">
        <f aca="false">SUM(N91:O91)</f>
        <v>36000</v>
      </c>
      <c r="Q91" s="36"/>
    </row>
    <row r="92" customFormat="false" ht="15.75" hidden="false" customHeight="false" outlineLevel="0" collapsed="false">
      <c r="A92" s="34"/>
      <c r="B92" s="31" t="n">
        <v>26</v>
      </c>
      <c r="C92" s="31" t="n">
        <v>3</v>
      </c>
      <c r="D92" s="35" t="n">
        <v>6000</v>
      </c>
      <c r="E92" s="35" t="n">
        <f aca="false">D92*C92</f>
        <v>18000</v>
      </c>
      <c r="F92" s="35"/>
      <c r="G92" s="35" t="n">
        <f aca="false">SUM(E92:F92)</f>
        <v>18000</v>
      </c>
      <c r="H92" s="36"/>
      <c r="J92" s="34"/>
      <c r="K92" s="31" t="n">
        <v>26</v>
      </c>
      <c r="L92" s="31" t="n">
        <v>3</v>
      </c>
      <c r="M92" s="35" t="n">
        <v>6000</v>
      </c>
      <c r="N92" s="35" t="n">
        <f aca="false">M92*L92</f>
        <v>18000</v>
      </c>
      <c r="O92" s="35"/>
      <c r="P92" s="35" t="n">
        <f aca="false">SUM(N92:O92)</f>
        <v>18000</v>
      </c>
      <c r="Q92" s="36"/>
    </row>
    <row r="93" customFormat="false" ht="15.75" hidden="false" customHeight="false" outlineLevel="0" collapsed="false">
      <c r="A93" s="34"/>
      <c r="B93" s="31" t="n">
        <v>28</v>
      </c>
      <c r="C93" s="31" t="n">
        <v>3</v>
      </c>
      <c r="D93" s="35" t="n">
        <v>6000</v>
      </c>
      <c r="E93" s="35" t="n">
        <f aca="false">D93*C93</f>
        <v>18000</v>
      </c>
      <c r="F93" s="35"/>
      <c r="G93" s="35" t="n">
        <f aca="false">SUM(E93:F93)</f>
        <v>18000</v>
      </c>
      <c r="H93" s="36"/>
      <c r="J93" s="34"/>
      <c r="K93" s="31" t="n">
        <v>28</v>
      </c>
      <c r="L93" s="31" t="n">
        <v>3</v>
      </c>
      <c r="M93" s="35" t="n">
        <v>6000</v>
      </c>
      <c r="N93" s="35" t="n">
        <f aca="false">M93*L93</f>
        <v>18000</v>
      </c>
      <c r="O93" s="35"/>
      <c r="P93" s="35" t="n">
        <f aca="false">SUM(N93:O93)</f>
        <v>18000</v>
      </c>
      <c r="Q93" s="36"/>
    </row>
    <row r="94" customFormat="false" ht="15.75" hidden="false" customHeight="false" outlineLevel="0" collapsed="false">
      <c r="A94" s="34"/>
      <c r="B94" s="31" t="n">
        <v>29</v>
      </c>
      <c r="C94" s="31" t="n">
        <v>3</v>
      </c>
      <c r="D94" s="35" t="n">
        <v>6000</v>
      </c>
      <c r="E94" s="35" t="n">
        <f aca="false">D94*C94</f>
        <v>18000</v>
      </c>
      <c r="F94" s="35"/>
      <c r="G94" s="35" t="n">
        <f aca="false">SUM(E94:F94)</f>
        <v>18000</v>
      </c>
      <c r="H94" s="36"/>
      <c r="J94" s="34"/>
      <c r="K94" s="31" t="n">
        <v>29</v>
      </c>
      <c r="L94" s="31" t="n">
        <v>3</v>
      </c>
      <c r="M94" s="35" t="n">
        <v>6000</v>
      </c>
      <c r="N94" s="35" t="n">
        <f aca="false">M94*L94</f>
        <v>18000</v>
      </c>
      <c r="O94" s="35"/>
      <c r="P94" s="35" t="n">
        <f aca="false">SUM(N94:O94)</f>
        <v>18000</v>
      </c>
      <c r="Q94" s="36"/>
    </row>
    <row r="95" customFormat="false" ht="15.75" hidden="false" customHeight="false" outlineLevel="0" collapsed="false">
      <c r="A95" s="34"/>
      <c r="B95" s="31" t="n">
        <v>30</v>
      </c>
      <c r="C95" s="31" t="n">
        <v>3</v>
      </c>
      <c r="D95" s="35" t="n">
        <v>6000</v>
      </c>
      <c r="E95" s="35" t="n">
        <f aca="false">D95*C95</f>
        <v>18000</v>
      </c>
      <c r="F95" s="35"/>
      <c r="G95" s="35" t="n">
        <f aca="false">SUM(E95:F95)</f>
        <v>18000</v>
      </c>
      <c r="H95" s="36"/>
      <c r="J95" s="34"/>
      <c r="K95" s="31" t="n">
        <v>30</v>
      </c>
      <c r="L95" s="31" t="n">
        <v>3</v>
      </c>
      <c r="M95" s="35" t="n">
        <v>6000</v>
      </c>
      <c r="N95" s="35" t="n">
        <f aca="false">M95*L95</f>
        <v>18000</v>
      </c>
      <c r="O95" s="35"/>
      <c r="P95" s="35" t="n">
        <f aca="false">SUM(N95:O95)</f>
        <v>18000</v>
      </c>
      <c r="Q95" s="36"/>
    </row>
    <row r="96" customFormat="false" ht="15.75" hidden="false" customHeight="false" outlineLevel="0" collapsed="false">
      <c r="A96" s="34"/>
      <c r="B96" s="31" t="n">
        <v>32</v>
      </c>
      <c r="C96" s="31" t="n">
        <v>3</v>
      </c>
      <c r="D96" s="35" t="n">
        <v>12000</v>
      </c>
      <c r="E96" s="35" t="n">
        <f aca="false">D96*C96</f>
        <v>36000</v>
      </c>
      <c r="F96" s="35"/>
      <c r="G96" s="35" t="n">
        <f aca="false">SUM(E96:F96)</f>
        <v>36000</v>
      </c>
      <c r="H96" s="36"/>
      <c r="J96" s="34"/>
      <c r="K96" s="31" t="n">
        <v>32</v>
      </c>
      <c r="L96" s="31" t="n">
        <v>3</v>
      </c>
      <c r="M96" s="35" t="n">
        <v>12000</v>
      </c>
      <c r="N96" s="35" t="n">
        <f aca="false">M96*L96</f>
        <v>36000</v>
      </c>
      <c r="O96" s="35"/>
      <c r="P96" s="35" t="n">
        <f aca="false">SUM(N96:O96)</f>
        <v>36000</v>
      </c>
      <c r="Q96" s="36"/>
    </row>
    <row r="97" customFormat="false" ht="15.75" hidden="false" customHeight="false" outlineLevel="0" collapsed="false">
      <c r="A97" s="34"/>
      <c r="B97" s="31" t="n">
        <v>33</v>
      </c>
      <c r="C97" s="31" t="n">
        <v>3</v>
      </c>
      <c r="D97" s="35" t="n">
        <v>6000</v>
      </c>
      <c r="E97" s="35" t="n">
        <f aca="false">D97*C97</f>
        <v>18000</v>
      </c>
      <c r="F97" s="35"/>
      <c r="G97" s="35" t="n">
        <f aca="false">SUM(E97:F97)</f>
        <v>18000</v>
      </c>
      <c r="H97" s="36"/>
      <c r="J97" s="34"/>
      <c r="K97" s="31" t="n">
        <v>33</v>
      </c>
      <c r="L97" s="31" t="n">
        <v>3</v>
      </c>
      <c r="M97" s="35" t="n">
        <v>6000</v>
      </c>
      <c r="N97" s="35" t="n">
        <f aca="false">M97*L97</f>
        <v>18000</v>
      </c>
      <c r="O97" s="35"/>
      <c r="P97" s="35" t="n">
        <f aca="false">SUM(N97:O97)</f>
        <v>18000</v>
      </c>
      <c r="Q97" s="36"/>
    </row>
    <row r="98" customFormat="false" ht="15.75" hidden="false" customHeight="false" outlineLevel="0" collapsed="false">
      <c r="A98" s="34"/>
      <c r="B98" s="31" t="n">
        <v>34</v>
      </c>
      <c r="C98" s="31" t="n">
        <v>3</v>
      </c>
      <c r="D98" s="35" t="n">
        <v>6000</v>
      </c>
      <c r="E98" s="35" t="n">
        <f aca="false">D98*C98</f>
        <v>18000</v>
      </c>
      <c r="F98" s="35"/>
      <c r="G98" s="35" t="n">
        <f aca="false">SUM(E98:F98)</f>
        <v>18000</v>
      </c>
      <c r="H98" s="36"/>
      <c r="J98" s="34"/>
      <c r="K98" s="31" t="n">
        <v>34</v>
      </c>
      <c r="L98" s="31" t="n">
        <v>3</v>
      </c>
      <c r="M98" s="35" t="n">
        <v>6000</v>
      </c>
      <c r="N98" s="35" t="n">
        <f aca="false">M98*L98</f>
        <v>18000</v>
      </c>
      <c r="O98" s="35"/>
      <c r="P98" s="35" t="n">
        <f aca="false">SUM(N98:O98)</f>
        <v>18000</v>
      </c>
      <c r="Q98" s="36"/>
    </row>
    <row r="99" customFormat="false" ht="15.75" hidden="false" customHeight="false" outlineLevel="0" collapsed="false">
      <c r="A99" s="28" t="s">
        <v>64</v>
      </c>
      <c r="B99" s="47"/>
      <c r="C99" s="47" t="n">
        <f aca="false">SUM(C88:C98)</f>
        <v>33</v>
      </c>
      <c r="D99" s="48"/>
      <c r="E99" s="48" t="n">
        <f aca="false">SUM(E88:E98)</f>
        <v>342000</v>
      </c>
      <c r="F99" s="48"/>
      <c r="G99" s="48" t="n">
        <f aca="false">SUM(E99:F99)</f>
        <v>342000</v>
      </c>
      <c r="H99" s="49" t="n">
        <f aca="false">G99+H86</f>
        <v>702000</v>
      </c>
      <c r="J99" s="28" t="s">
        <v>64</v>
      </c>
      <c r="K99" s="47"/>
      <c r="L99" s="47" t="n">
        <f aca="false">SUM(L88:L98)</f>
        <v>33</v>
      </c>
      <c r="M99" s="48"/>
      <c r="N99" s="48" t="n">
        <f aca="false">SUM(N88:N98)</f>
        <v>342000</v>
      </c>
      <c r="O99" s="48"/>
      <c r="P99" s="48" t="n">
        <f aca="false">SUM(N99:O99)</f>
        <v>342000</v>
      </c>
      <c r="Q99" s="49" t="n">
        <f aca="false">P99+Q86</f>
        <v>702000</v>
      </c>
    </row>
    <row r="100" customFormat="false" ht="15.75" hidden="false" customHeight="false" outlineLevel="0" collapsed="false">
      <c r="A100" s="28" t="s">
        <v>69</v>
      </c>
      <c r="B100" s="47"/>
      <c r="C100" s="47"/>
      <c r="D100" s="48"/>
      <c r="E100" s="48"/>
      <c r="F100" s="48"/>
      <c r="G100" s="48"/>
      <c r="H100" s="49"/>
      <c r="J100" s="28" t="s">
        <v>69</v>
      </c>
      <c r="K100" s="47"/>
      <c r="L100" s="47"/>
      <c r="M100" s="48"/>
      <c r="N100" s="48"/>
      <c r="O100" s="48"/>
      <c r="P100" s="48"/>
      <c r="Q100" s="49"/>
    </row>
    <row r="101" customFormat="false" ht="15.75" hidden="false" customHeight="false" outlineLevel="0" collapsed="false">
      <c r="A101" s="29"/>
      <c r="B101" s="30" t="n">
        <v>70</v>
      </c>
      <c r="C101" s="51" t="n">
        <v>3</v>
      </c>
      <c r="D101" s="32" t="n">
        <v>6000</v>
      </c>
      <c r="E101" s="32" t="n">
        <f aca="false">D101*C101</f>
        <v>18000</v>
      </c>
      <c r="F101" s="32"/>
      <c r="G101" s="32" t="n">
        <f aca="false">SUM(E101:F101)</f>
        <v>18000</v>
      </c>
      <c r="H101" s="33"/>
      <c r="J101" s="29"/>
      <c r="K101" s="30" t="n">
        <v>70</v>
      </c>
      <c r="L101" s="51" t="n">
        <v>3</v>
      </c>
      <c r="M101" s="32" t="n">
        <v>6000</v>
      </c>
      <c r="N101" s="32" t="n">
        <f aca="false">M101*L101</f>
        <v>18000</v>
      </c>
      <c r="O101" s="32"/>
      <c r="P101" s="32" t="n">
        <f aca="false">SUM(N101:O101)</f>
        <v>18000</v>
      </c>
      <c r="Q101" s="33"/>
    </row>
    <row r="102" customFormat="false" ht="15.75" hidden="false" customHeight="false" outlineLevel="0" collapsed="false">
      <c r="A102" s="50"/>
      <c r="B102" s="51" t="s">
        <v>70</v>
      </c>
      <c r="C102" s="51" t="n">
        <v>3</v>
      </c>
      <c r="D102" s="35" t="n">
        <v>12000</v>
      </c>
      <c r="E102" s="35" t="n">
        <f aca="false">D102*C102</f>
        <v>36000</v>
      </c>
      <c r="F102" s="52"/>
      <c r="G102" s="35" t="n">
        <f aca="false">SUM(E102:F102)</f>
        <v>36000</v>
      </c>
      <c r="H102" s="53"/>
      <c r="J102" s="50"/>
      <c r="K102" s="51" t="s">
        <v>70</v>
      </c>
      <c r="L102" s="51" t="n">
        <v>3</v>
      </c>
      <c r="M102" s="35" t="n">
        <v>12000</v>
      </c>
      <c r="N102" s="35" t="n">
        <f aca="false">M102*L102</f>
        <v>36000</v>
      </c>
      <c r="O102" s="52"/>
      <c r="P102" s="35" t="n">
        <f aca="false">SUM(N102:O102)</f>
        <v>36000</v>
      </c>
      <c r="Q102" s="53"/>
    </row>
    <row r="103" customFormat="false" ht="15.75" hidden="false" customHeight="false" outlineLevel="0" collapsed="false">
      <c r="A103" s="34"/>
      <c r="B103" s="31" t="n">
        <v>73</v>
      </c>
      <c r="C103" s="51" t="n">
        <v>3</v>
      </c>
      <c r="D103" s="35" t="n">
        <v>6000</v>
      </c>
      <c r="E103" s="35" t="n">
        <f aca="false">D103*C103</f>
        <v>18000</v>
      </c>
      <c r="F103" s="35"/>
      <c r="G103" s="35" t="n">
        <f aca="false">SUM(E103:F103)</f>
        <v>18000</v>
      </c>
      <c r="H103" s="36"/>
      <c r="J103" s="34"/>
      <c r="K103" s="31" t="n">
        <v>73</v>
      </c>
      <c r="L103" s="51" t="n">
        <v>3</v>
      </c>
      <c r="M103" s="35" t="n">
        <v>6000</v>
      </c>
      <c r="N103" s="35" t="n">
        <f aca="false">M103*L103</f>
        <v>18000</v>
      </c>
      <c r="O103" s="35"/>
      <c r="P103" s="35" t="n">
        <f aca="false">SUM(N103:O103)</f>
        <v>18000</v>
      </c>
      <c r="Q103" s="36"/>
    </row>
    <row r="104" customFormat="false" ht="15.75" hidden="false" customHeight="false" outlineLevel="0" collapsed="false">
      <c r="A104" s="34"/>
      <c r="B104" s="31" t="n">
        <v>74</v>
      </c>
      <c r="C104" s="51" t="n">
        <v>3</v>
      </c>
      <c r="D104" s="35" t="n">
        <v>6000</v>
      </c>
      <c r="E104" s="35" t="n">
        <f aca="false">D104*C104</f>
        <v>18000</v>
      </c>
      <c r="F104" s="35"/>
      <c r="G104" s="35" t="n">
        <f aca="false">SUM(E104:F104)</f>
        <v>18000</v>
      </c>
      <c r="H104" s="36"/>
      <c r="J104" s="34"/>
      <c r="K104" s="31" t="n">
        <v>74</v>
      </c>
      <c r="L104" s="51" t="n">
        <v>3</v>
      </c>
      <c r="M104" s="35" t="n">
        <v>6000</v>
      </c>
      <c r="N104" s="35" t="n">
        <f aca="false">M104*L104</f>
        <v>18000</v>
      </c>
      <c r="O104" s="35"/>
      <c r="P104" s="35" t="n">
        <f aca="false">SUM(N104:O104)</f>
        <v>18000</v>
      </c>
      <c r="Q104" s="36"/>
    </row>
    <row r="105" customFormat="false" ht="15.75" hidden="false" customHeight="false" outlineLevel="0" collapsed="false">
      <c r="A105" s="34"/>
      <c r="B105" s="31" t="n">
        <v>76</v>
      </c>
      <c r="C105" s="51" t="n">
        <v>3</v>
      </c>
      <c r="D105" s="35" t="n">
        <v>6000</v>
      </c>
      <c r="E105" s="35" t="n">
        <f aca="false">D105*C105</f>
        <v>18000</v>
      </c>
      <c r="F105" s="35"/>
      <c r="G105" s="35" t="n">
        <f aca="false">SUM(E105:F105)</f>
        <v>18000</v>
      </c>
      <c r="H105" s="36"/>
      <c r="J105" s="34"/>
      <c r="K105" s="31" t="n">
        <v>76</v>
      </c>
      <c r="L105" s="51" t="n">
        <v>3</v>
      </c>
      <c r="M105" s="35" t="n">
        <v>6000</v>
      </c>
      <c r="N105" s="35" t="n">
        <f aca="false">M105*L105</f>
        <v>18000</v>
      </c>
      <c r="O105" s="35"/>
      <c r="P105" s="35" t="n">
        <f aca="false">SUM(N105:O105)</f>
        <v>18000</v>
      </c>
      <c r="Q105" s="36"/>
    </row>
    <row r="106" customFormat="false" ht="15.75" hidden="false" customHeight="false" outlineLevel="0" collapsed="false">
      <c r="A106" s="34"/>
      <c r="B106" s="31" t="n">
        <v>77</v>
      </c>
      <c r="C106" s="51" t="n">
        <v>3</v>
      </c>
      <c r="D106" s="35" t="n">
        <v>6000</v>
      </c>
      <c r="E106" s="35" t="n">
        <f aca="false">D106*C106</f>
        <v>18000</v>
      </c>
      <c r="F106" s="35"/>
      <c r="G106" s="35" t="n">
        <f aca="false">SUM(E106:F106)</f>
        <v>18000</v>
      </c>
      <c r="H106" s="36"/>
      <c r="J106" s="34"/>
      <c r="K106" s="31" t="n">
        <v>77</v>
      </c>
      <c r="L106" s="51" t="n">
        <v>3</v>
      </c>
      <c r="M106" s="35" t="n">
        <v>6000</v>
      </c>
      <c r="N106" s="35" t="n">
        <f aca="false">M106*L106</f>
        <v>18000</v>
      </c>
      <c r="O106" s="35"/>
      <c r="P106" s="35" t="n">
        <f aca="false">SUM(N106:O106)</f>
        <v>18000</v>
      </c>
      <c r="Q106" s="36"/>
    </row>
    <row r="107" customFormat="false" ht="15.75" hidden="false" customHeight="false" outlineLevel="0" collapsed="false">
      <c r="A107" s="34"/>
      <c r="B107" s="31" t="n">
        <v>78</v>
      </c>
      <c r="C107" s="51" t="n">
        <v>3</v>
      </c>
      <c r="D107" s="35" t="n">
        <v>6000</v>
      </c>
      <c r="E107" s="35" t="n">
        <f aca="false">D107*C107</f>
        <v>18000</v>
      </c>
      <c r="F107" s="35"/>
      <c r="G107" s="35" t="n">
        <f aca="false">SUM(E107:F107)</f>
        <v>18000</v>
      </c>
      <c r="H107" s="36"/>
      <c r="J107" s="34"/>
      <c r="K107" s="31" t="n">
        <v>78</v>
      </c>
      <c r="L107" s="51" t="n">
        <v>3</v>
      </c>
      <c r="M107" s="35" t="n">
        <v>6000</v>
      </c>
      <c r="N107" s="35" t="n">
        <f aca="false">M107*L107</f>
        <v>18000</v>
      </c>
      <c r="O107" s="35"/>
      <c r="P107" s="35" t="n">
        <f aca="false">SUM(N107:O107)</f>
        <v>18000</v>
      </c>
      <c r="Q107" s="36"/>
    </row>
    <row r="108" customFormat="false" ht="15.75" hidden="false" customHeight="false" outlineLevel="0" collapsed="false">
      <c r="A108" s="34"/>
      <c r="B108" s="31" t="n">
        <v>80</v>
      </c>
      <c r="C108" s="51" t="n">
        <v>3</v>
      </c>
      <c r="D108" s="35" t="n">
        <v>6000</v>
      </c>
      <c r="E108" s="35" t="n">
        <f aca="false">D108*C108</f>
        <v>18000</v>
      </c>
      <c r="F108" s="35"/>
      <c r="G108" s="35" t="n">
        <f aca="false">SUM(E108:F108)</f>
        <v>18000</v>
      </c>
      <c r="H108" s="36"/>
      <c r="J108" s="34"/>
      <c r="K108" s="31" t="n">
        <v>80</v>
      </c>
      <c r="L108" s="51" t="n">
        <v>3</v>
      </c>
      <c r="M108" s="35" t="n">
        <v>6000</v>
      </c>
      <c r="N108" s="35" t="n">
        <f aca="false">M108*L108</f>
        <v>18000</v>
      </c>
      <c r="O108" s="35"/>
      <c r="P108" s="35" t="n">
        <f aca="false">SUM(N108:O108)</f>
        <v>18000</v>
      </c>
      <c r="Q108" s="36"/>
    </row>
    <row r="109" customFormat="false" ht="15.75" hidden="false" customHeight="false" outlineLevel="0" collapsed="false">
      <c r="A109" s="28" t="s">
        <v>64</v>
      </c>
      <c r="B109" s="47"/>
      <c r="C109" s="48" t="n">
        <f aca="false">SUM(C101:C108)</f>
        <v>24</v>
      </c>
      <c r="D109" s="48"/>
      <c r="E109" s="48" t="n">
        <f aca="false">SUM(E101:E108)</f>
        <v>162000</v>
      </c>
      <c r="F109" s="48"/>
      <c r="G109" s="48" t="n">
        <f aca="false">SUM(G101:G108)</f>
        <v>162000</v>
      </c>
      <c r="H109" s="49" t="n">
        <f aca="false">G109+H99</f>
        <v>864000</v>
      </c>
      <c r="J109" s="28" t="s">
        <v>64</v>
      </c>
      <c r="K109" s="47"/>
      <c r="L109" s="48" t="n">
        <f aca="false">SUM(L101:L108)</f>
        <v>24</v>
      </c>
      <c r="M109" s="48"/>
      <c r="N109" s="48" t="n">
        <f aca="false">SUM(N101:N108)</f>
        <v>162000</v>
      </c>
      <c r="O109" s="48"/>
      <c r="P109" s="48" t="n">
        <f aca="false">SUM(P101:P108)</f>
        <v>162000</v>
      </c>
      <c r="Q109" s="49" t="n">
        <f aca="false">P109+Q99</f>
        <v>864000</v>
      </c>
    </row>
    <row r="110" customFormat="false" ht="15.75" hidden="false" customHeight="false" outlineLevel="0" collapsed="false">
      <c r="A110" s="28" t="s">
        <v>71</v>
      </c>
      <c r="B110" s="54"/>
      <c r="C110" s="54"/>
      <c r="D110" s="55"/>
      <c r="E110" s="55"/>
      <c r="F110" s="55"/>
      <c r="G110" s="55"/>
      <c r="H110" s="56"/>
      <c r="J110" s="28" t="s">
        <v>71</v>
      </c>
      <c r="K110" s="54"/>
      <c r="L110" s="54"/>
      <c r="M110" s="55"/>
      <c r="N110" s="55"/>
      <c r="O110" s="55"/>
      <c r="P110" s="55"/>
      <c r="Q110" s="56"/>
    </row>
    <row r="111" customFormat="false" ht="15.75" hidden="false" customHeight="false" outlineLevel="0" collapsed="false">
      <c r="A111" s="34"/>
      <c r="B111" s="31" t="n">
        <v>81</v>
      </c>
      <c r="C111" s="51" t="n">
        <v>3</v>
      </c>
      <c r="D111" s="35" t="n">
        <v>6000</v>
      </c>
      <c r="E111" s="35" t="n">
        <f aca="false">D111*C111</f>
        <v>18000</v>
      </c>
      <c r="F111" s="35"/>
      <c r="G111" s="35" t="n">
        <f aca="false">SUM(E111:F111)</f>
        <v>18000</v>
      </c>
      <c r="H111" s="36"/>
      <c r="J111" s="34"/>
      <c r="K111" s="31" t="n">
        <v>81</v>
      </c>
      <c r="L111" s="51" t="n">
        <v>3</v>
      </c>
      <c r="M111" s="35" t="n">
        <v>6000</v>
      </c>
      <c r="N111" s="35" t="n">
        <f aca="false">M111*L111</f>
        <v>18000</v>
      </c>
      <c r="O111" s="35"/>
      <c r="P111" s="35" t="n">
        <f aca="false">SUM(N111:O111)</f>
        <v>18000</v>
      </c>
      <c r="Q111" s="36"/>
    </row>
    <row r="112" customFormat="false" ht="15.75" hidden="false" customHeight="false" outlineLevel="0" collapsed="false">
      <c r="A112" s="34"/>
      <c r="B112" s="31" t="n">
        <v>82</v>
      </c>
      <c r="C112" s="51" t="n">
        <v>3</v>
      </c>
      <c r="D112" s="35" t="n">
        <v>6000</v>
      </c>
      <c r="E112" s="35" t="n">
        <f aca="false">D112*C112</f>
        <v>18000</v>
      </c>
      <c r="F112" s="35"/>
      <c r="G112" s="35" t="n">
        <f aca="false">SUM(E112:F112)</f>
        <v>18000</v>
      </c>
      <c r="H112" s="36"/>
      <c r="J112" s="34"/>
      <c r="K112" s="31" t="n">
        <v>82</v>
      </c>
      <c r="L112" s="51" t="n">
        <v>3</v>
      </c>
      <c r="M112" s="35" t="n">
        <v>6000</v>
      </c>
      <c r="N112" s="35" t="n">
        <f aca="false">M112*L112</f>
        <v>18000</v>
      </c>
      <c r="O112" s="35"/>
      <c r="P112" s="35" t="n">
        <f aca="false">SUM(N112:O112)</f>
        <v>18000</v>
      </c>
      <c r="Q112" s="36"/>
    </row>
    <row r="113" customFormat="false" ht="15.75" hidden="false" customHeight="false" outlineLevel="0" collapsed="false">
      <c r="A113" s="34"/>
      <c r="B113" s="31" t="n">
        <v>84</v>
      </c>
      <c r="C113" s="51" t="n">
        <v>3</v>
      </c>
      <c r="D113" s="35" t="n">
        <v>6000</v>
      </c>
      <c r="E113" s="35" t="n">
        <f aca="false">D113*C113</f>
        <v>18000</v>
      </c>
      <c r="F113" s="35"/>
      <c r="G113" s="35" t="n">
        <f aca="false">SUM(E113:F113)</f>
        <v>18000</v>
      </c>
      <c r="H113" s="36"/>
      <c r="J113" s="34"/>
      <c r="K113" s="31" t="n">
        <v>84</v>
      </c>
      <c r="L113" s="51" t="n">
        <v>3</v>
      </c>
      <c r="M113" s="35" t="n">
        <v>6000</v>
      </c>
      <c r="N113" s="35" t="n">
        <f aca="false">M113*L113</f>
        <v>18000</v>
      </c>
      <c r="O113" s="35"/>
      <c r="P113" s="35" t="n">
        <f aca="false">SUM(N113:O113)</f>
        <v>18000</v>
      </c>
      <c r="Q113" s="36"/>
    </row>
    <row r="114" customFormat="false" ht="15.75" hidden="false" customHeight="false" outlineLevel="0" collapsed="false">
      <c r="A114" s="34"/>
      <c r="B114" s="31" t="n">
        <v>85</v>
      </c>
      <c r="C114" s="51" t="n">
        <v>3</v>
      </c>
      <c r="D114" s="35" t="n">
        <v>6000</v>
      </c>
      <c r="E114" s="35" t="n">
        <f aca="false">D114*C114</f>
        <v>18000</v>
      </c>
      <c r="F114" s="35"/>
      <c r="G114" s="35" t="n">
        <f aca="false">SUM(E114:F114)</f>
        <v>18000</v>
      </c>
      <c r="H114" s="36"/>
      <c r="J114" s="34"/>
      <c r="K114" s="31" t="n">
        <v>85</v>
      </c>
      <c r="L114" s="51" t="n">
        <v>3</v>
      </c>
      <c r="M114" s="35" t="n">
        <v>6000</v>
      </c>
      <c r="N114" s="35" t="n">
        <f aca="false">M114*L114</f>
        <v>18000</v>
      </c>
      <c r="O114" s="35"/>
      <c r="P114" s="35" t="n">
        <f aca="false">SUM(N114:O114)</f>
        <v>18000</v>
      </c>
      <c r="Q114" s="36"/>
    </row>
    <row r="115" customFormat="false" ht="15.75" hidden="false" customHeight="false" outlineLevel="0" collapsed="false">
      <c r="A115" s="57"/>
      <c r="B115" s="58" t="n">
        <v>86</v>
      </c>
      <c r="C115" s="51" t="n">
        <v>3</v>
      </c>
      <c r="D115" s="39" t="n">
        <v>6000</v>
      </c>
      <c r="E115" s="39" t="n">
        <f aca="false">D115*C115</f>
        <v>18000</v>
      </c>
      <c r="F115" s="59"/>
      <c r="G115" s="39" t="n">
        <f aca="false">SUM(E115:F115)</f>
        <v>18000</v>
      </c>
      <c r="H115" s="60"/>
      <c r="J115" s="57"/>
      <c r="K115" s="58" t="n">
        <v>86</v>
      </c>
      <c r="L115" s="51" t="n">
        <v>3</v>
      </c>
      <c r="M115" s="39" t="n">
        <v>6000</v>
      </c>
      <c r="N115" s="39" t="n">
        <f aca="false">M115*L115</f>
        <v>18000</v>
      </c>
      <c r="O115" s="59"/>
      <c r="P115" s="39" t="n">
        <f aca="false">SUM(N115:O115)</f>
        <v>18000</v>
      </c>
      <c r="Q115" s="60"/>
    </row>
    <row r="116" customFormat="false" ht="15.75" hidden="false" customHeight="false" outlineLevel="0" collapsed="false">
      <c r="A116" s="34"/>
      <c r="B116" s="31" t="n">
        <v>88</v>
      </c>
      <c r="C116" s="51" t="n">
        <v>3</v>
      </c>
      <c r="D116" s="35" t="n">
        <v>6000</v>
      </c>
      <c r="E116" s="35" t="n">
        <f aca="false">D116*C116</f>
        <v>18000</v>
      </c>
      <c r="F116" s="35"/>
      <c r="G116" s="35" t="n">
        <f aca="false">SUM(E116:F116)</f>
        <v>18000</v>
      </c>
      <c r="H116" s="36"/>
      <c r="J116" s="34"/>
      <c r="K116" s="31" t="n">
        <v>88</v>
      </c>
      <c r="L116" s="51" t="n">
        <v>3</v>
      </c>
      <c r="M116" s="35" t="n">
        <v>6000</v>
      </c>
      <c r="N116" s="35" t="n">
        <f aca="false">M116*L116</f>
        <v>18000</v>
      </c>
      <c r="O116" s="35"/>
      <c r="P116" s="35" t="n">
        <f aca="false">SUM(N116:O116)</f>
        <v>18000</v>
      </c>
      <c r="Q116" s="36"/>
    </row>
    <row r="117" customFormat="false" ht="15.75" hidden="false" customHeight="false" outlineLevel="0" collapsed="false">
      <c r="A117" s="34"/>
      <c r="B117" s="31" t="n">
        <v>89</v>
      </c>
      <c r="C117" s="51" t="n">
        <v>3</v>
      </c>
      <c r="D117" s="35" t="n">
        <v>6000</v>
      </c>
      <c r="E117" s="35" t="n">
        <f aca="false">D117*C117</f>
        <v>18000</v>
      </c>
      <c r="F117" s="35"/>
      <c r="G117" s="35" t="n">
        <f aca="false">SUM(E117:F117)</f>
        <v>18000</v>
      </c>
      <c r="H117" s="36"/>
      <c r="J117" s="34"/>
      <c r="K117" s="31" t="n">
        <v>89</v>
      </c>
      <c r="L117" s="51" t="n">
        <v>3</v>
      </c>
      <c r="M117" s="35" t="n">
        <v>6000</v>
      </c>
      <c r="N117" s="35" t="n">
        <f aca="false">M117*L117</f>
        <v>18000</v>
      </c>
      <c r="O117" s="35"/>
      <c r="P117" s="35" t="n">
        <f aca="false">SUM(N117:O117)</f>
        <v>18000</v>
      </c>
      <c r="Q117" s="36"/>
    </row>
    <row r="118" customFormat="false" ht="15.75" hidden="false" customHeight="false" outlineLevel="0" collapsed="false">
      <c r="A118" s="34"/>
      <c r="B118" s="31" t="n">
        <v>90</v>
      </c>
      <c r="C118" s="51" t="n">
        <v>3</v>
      </c>
      <c r="D118" s="35" t="n">
        <v>6000</v>
      </c>
      <c r="E118" s="35" t="n">
        <f aca="false">D118*C118</f>
        <v>18000</v>
      </c>
      <c r="F118" s="35"/>
      <c r="G118" s="35" t="n">
        <f aca="false">SUM(E118:F118)</f>
        <v>18000</v>
      </c>
      <c r="H118" s="36"/>
      <c r="J118" s="34"/>
      <c r="K118" s="31" t="n">
        <v>90</v>
      </c>
      <c r="L118" s="51" t="n">
        <v>3</v>
      </c>
      <c r="M118" s="35" t="n">
        <v>6000</v>
      </c>
      <c r="N118" s="35" t="n">
        <f aca="false">M118*L118</f>
        <v>18000</v>
      </c>
      <c r="O118" s="35"/>
      <c r="P118" s="35" t="n">
        <f aca="false">SUM(N118:O118)</f>
        <v>18000</v>
      </c>
      <c r="Q118" s="36"/>
    </row>
    <row r="119" customFormat="false" ht="15.75" hidden="false" customHeight="false" outlineLevel="0" collapsed="false">
      <c r="A119" s="34"/>
      <c r="B119" s="31" t="n">
        <v>92</v>
      </c>
      <c r="C119" s="51" t="n">
        <v>3</v>
      </c>
      <c r="D119" s="35" t="n">
        <v>6000</v>
      </c>
      <c r="E119" s="35" t="n">
        <f aca="false">D119*C119</f>
        <v>18000</v>
      </c>
      <c r="F119" s="35"/>
      <c r="G119" s="35" t="n">
        <f aca="false">SUM(E119:F119)</f>
        <v>18000</v>
      </c>
      <c r="H119" s="36"/>
      <c r="J119" s="34"/>
      <c r="K119" s="31" t="n">
        <v>92</v>
      </c>
      <c r="L119" s="51" t="n">
        <v>3</v>
      </c>
      <c r="M119" s="35" t="n">
        <v>6000</v>
      </c>
      <c r="N119" s="35" t="n">
        <f aca="false">M119*L119</f>
        <v>18000</v>
      </c>
      <c r="O119" s="35"/>
      <c r="P119" s="35" t="n">
        <f aca="false">SUM(N119:O119)</f>
        <v>18000</v>
      </c>
      <c r="Q119" s="36"/>
    </row>
    <row r="120" customFormat="false" ht="15.75" hidden="false" customHeight="false" outlineLevel="0" collapsed="false">
      <c r="A120" s="34"/>
      <c r="B120" s="31" t="n">
        <v>93</v>
      </c>
      <c r="C120" s="51" t="n">
        <v>3</v>
      </c>
      <c r="D120" s="35" t="n">
        <v>6000</v>
      </c>
      <c r="E120" s="35" t="n">
        <f aca="false">D120*C120</f>
        <v>18000</v>
      </c>
      <c r="F120" s="35"/>
      <c r="G120" s="35" t="n">
        <f aca="false">SUM(E120:F120)</f>
        <v>18000</v>
      </c>
      <c r="H120" s="36"/>
      <c r="J120" s="34"/>
      <c r="K120" s="31" t="n">
        <v>93</v>
      </c>
      <c r="L120" s="51" t="n">
        <v>3</v>
      </c>
      <c r="M120" s="35" t="n">
        <v>6000</v>
      </c>
      <c r="N120" s="35" t="n">
        <f aca="false">M120*L120</f>
        <v>18000</v>
      </c>
      <c r="O120" s="35"/>
      <c r="P120" s="35" t="n">
        <f aca="false">SUM(N120:O120)</f>
        <v>18000</v>
      </c>
      <c r="Q120" s="36"/>
    </row>
    <row r="121" customFormat="false" ht="15.75" hidden="false" customHeight="false" outlineLevel="0" collapsed="false">
      <c r="A121" s="34"/>
      <c r="B121" s="31" t="n">
        <v>94</v>
      </c>
      <c r="C121" s="51" t="n">
        <v>3</v>
      </c>
      <c r="D121" s="35" t="n">
        <v>6000</v>
      </c>
      <c r="E121" s="35" t="n">
        <f aca="false">D121*C121</f>
        <v>18000</v>
      </c>
      <c r="F121" s="35"/>
      <c r="G121" s="35" t="n">
        <f aca="false">SUM(E121:F121)</f>
        <v>18000</v>
      </c>
      <c r="H121" s="36"/>
      <c r="J121" s="34"/>
      <c r="K121" s="31" t="n">
        <v>94</v>
      </c>
      <c r="L121" s="51" t="n">
        <v>3</v>
      </c>
      <c r="M121" s="35" t="n">
        <v>6000</v>
      </c>
      <c r="N121" s="35" t="n">
        <f aca="false">M121*L121</f>
        <v>18000</v>
      </c>
      <c r="O121" s="35"/>
      <c r="P121" s="35" t="n">
        <f aca="false">SUM(N121:O121)</f>
        <v>18000</v>
      </c>
      <c r="Q121" s="36"/>
    </row>
    <row r="122" customFormat="false" ht="15.75" hidden="false" customHeight="false" outlineLevel="0" collapsed="false">
      <c r="A122" s="34"/>
      <c r="B122" s="31" t="n">
        <v>96</v>
      </c>
      <c r="C122" s="51" t="n">
        <v>3</v>
      </c>
      <c r="D122" s="35" t="n">
        <v>6000</v>
      </c>
      <c r="E122" s="35" t="n">
        <f aca="false">D122*C122</f>
        <v>18000</v>
      </c>
      <c r="F122" s="35"/>
      <c r="G122" s="35" t="n">
        <f aca="false">SUM(E122:F122)</f>
        <v>18000</v>
      </c>
      <c r="H122" s="36"/>
      <c r="J122" s="34"/>
      <c r="K122" s="31" t="n">
        <v>96</v>
      </c>
      <c r="L122" s="51" t="n">
        <v>3</v>
      </c>
      <c r="M122" s="35" t="n">
        <v>6000</v>
      </c>
      <c r="N122" s="35" t="n">
        <f aca="false">M122*L122</f>
        <v>18000</v>
      </c>
      <c r="O122" s="35"/>
      <c r="P122" s="35" t="n">
        <f aca="false">SUM(N122:O122)</f>
        <v>18000</v>
      </c>
      <c r="Q122" s="36"/>
    </row>
    <row r="123" customFormat="false" ht="15.75" hidden="false" customHeight="false" outlineLevel="0" collapsed="false">
      <c r="A123" s="57"/>
      <c r="B123" s="58" t="s">
        <v>72</v>
      </c>
      <c r="C123" s="51" t="n">
        <v>3</v>
      </c>
      <c r="D123" s="35" t="n">
        <v>12000</v>
      </c>
      <c r="E123" s="35" t="n">
        <f aca="false">D123*C123</f>
        <v>36000</v>
      </c>
      <c r="F123" s="59"/>
      <c r="G123" s="35" t="n">
        <f aca="false">SUM(E123:F123)</f>
        <v>36000</v>
      </c>
      <c r="H123" s="60"/>
      <c r="J123" s="57"/>
      <c r="K123" s="58" t="s">
        <v>72</v>
      </c>
      <c r="L123" s="51" t="n">
        <v>3</v>
      </c>
      <c r="M123" s="35" t="n">
        <v>12000</v>
      </c>
      <c r="N123" s="35" t="n">
        <f aca="false">M123*L123</f>
        <v>36000</v>
      </c>
      <c r="O123" s="59"/>
      <c r="P123" s="35" t="n">
        <f aca="false">SUM(N123:O123)</f>
        <v>36000</v>
      </c>
      <c r="Q123" s="60"/>
    </row>
    <row r="124" customFormat="false" ht="15.75" hidden="false" customHeight="false" outlineLevel="0" collapsed="false">
      <c r="A124" s="28" t="s">
        <v>64</v>
      </c>
      <c r="B124" s="47"/>
      <c r="C124" s="48" t="n">
        <f aca="false">SUM(C111:C123)</f>
        <v>39</v>
      </c>
      <c r="D124" s="48"/>
      <c r="E124" s="48" t="n">
        <f aca="false">SUM(E111:E123)</f>
        <v>252000</v>
      </c>
      <c r="F124" s="48"/>
      <c r="G124" s="48" t="n">
        <f aca="false">SUM(G111:G123)</f>
        <v>252000</v>
      </c>
      <c r="H124" s="61" t="n">
        <f aca="false">G124+H109</f>
        <v>1116000</v>
      </c>
      <c r="J124" s="28" t="s">
        <v>64</v>
      </c>
      <c r="K124" s="47"/>
      <c r="L124" s="48" t="n">
        <f aca="false">SUM(L111:L123)</f>
        <v>39</v>
      </c>
      <c r="M124" s="48"/>
      <c r="N124" s="48" t="n">
        <f aca="false">SUM(N111:N123)</f>
        <v>252000</v>
      </c>
      <c r="O124" s="48"/>
      <c r="P124" s="48" t="n">
        <f aca="false">SUM(P111:P123)</f>
        <v>252000</v>
      </c>
      <c r="Q124" s="61" t="n">
        <f aca="false">P124+Q109</f>
        <v>1116000</v>
      </c>
    </row>
    <row r="125" customFormat="false" ht="15.75" hidden="false" customHeight="false" outlineLevel="0" collapsed="false">
      <c r="A125" s="62" t="s">
        <v>103</v>
      </c>
      <c r="B125" s="25"/>
      <c r="C125" s="25"/>
      <c r="D125" s="25"/>
      <c r="E125" s="25"/>
      <c r="F125" s="25"/>
      <c r="G125" s="25"/>
      <c r="H125" s="63"/>
      <c r="J125" s="62" t="s">
        <v>103</v>
      </c>
      <c r="K125" s="25"/>
      <c r="L125" s="25"/>
      <c r="M125" s="25"/>
      <c r="N125" s="25"/>
      <c r="O125" s="25"/>
      <c r="P125" s="25"/>
      <c r="Q125" s="63"/>
    </row>
    <row r="126" customFormat="false" ht="18.75" hidden="false" customHeight="false" outlineLevel="0" collapsed="false">
      <c r="A126" s="62"/>
      <c r="B126" s="25"/>
      <c r="C126" s="25"/>
      <c r="D126" s="25"/>
      <c r="E126" s="25"/>
      <c r="F126" s="25"/>
      <c r="G126" s="64" t="s">
        <v>74</v>
      </c>
      <c r="H126" s="63"/>
      <c r="J126" s="62"/>
      <c r="K126" s="25"/>
      <c r="L126" s="25"/>
      <c r="M126" s="25"/>
      <c r="N126" s="25"/>
      <c r="O126" s="25"/>
      <c r="P126" s="64" t="s">
        <v>74</v>
      </c>
      <c r="Q126" s="63"/>
    </row>
    <row r="127" customFormat="false" ht="18.75" hidden="false" customHeight="false" outlineLevel="0" collapsed="false">
      <c r="G127" s="64" t="s">
        <v>75</v>
      </c>
      <c r="P127" s="64" t="s">
        <v>75</v>
      </c>
    </row>
    <row r="128" customFormat="false" ht="18.75" hidden="false" customHeight="false" outlineLevel="0" collapsed="false">
      <c r="G128" s="64"/>
      <c r="P128" s="64"/>
    </row>
    <row r="129" customFormat="false" ht="18.75" hidden="false" customHeight="false" outlineLevel="0" collapsed="false">
      <c r="G129" s="64"/>
      <c r="P129" s="64"/>
    </row>
    <row r="130" customFormat="false" ht="18.75" hidden="false" customHeight="false" outlineLevel="0" collapsed="false">
      <c r="G130" s="64"/>
      <c r="P130" s="64"/>
    </row>
    <row r="131" customFormat="false" ht="18.75" hidden="false" customHeight="false" outlineLevel="0" collapsed="false">
      <c r="G131" s="64" t="s">
        <v>76</v>
      </c>
      <c r="P131" s="64" t="s">
        <v>76</v>
      </c>
    </row>
    <row r="133" customFormat="false" ht="15.75" hidden="false" customHeight="false" outlineLevel="0" collapsed="false">
      <c r="A133" s="24" t="s">
        <v>48</v>
      </c>
      <c r="B133" s="25"/>
      <c r="C133" s="25"/>
      <c r="D133" s="25"/>
      <c r="E133" s="26"/>
      <c r="F133" s="26"/>
      <c r="G133" s="26"/>
      <c r="H133" s="26"/>
      <c r="J133" s="24" t="s">
        <v>48</v>
      </c>
      <c r="K133" s="25"/>
      <c r="L133" s="25"/>
      <c r="M133" s="25"/>
      <c r="N133" s="26"/>
      <c r="O133" s="26"/>
      <c r="P133" s="26"/>
      <c r="Q133" s="26"/>
    </row>
    <row r="134" customFormat="false" ht="22.5" hidden="false" customHeight="false" outlineLevel="0" collapsed="false">
      <c r="A134" s="25"/>
      <c r="B134" s="25"/>
      <c r="C134" s="25"/>
      <c r="D134" s="25"/>
      <c r="E134" s="26"/>
      <c r="F134" s="26"/>
      <c r="G134" s="27" t="s">
        <v>49</v>
      </c>
      <c r="H134" s="26"/>
      <c r="J134" s="25"/>
      <c r="K134" s="25"/>
      <c r="L134" s="25"/>
      <c r="M134" s="25"/>
      <c r="N134" s="26"/>
      <c r="O134" s="26"/>
      <c r="P134" s="27" t="s">
        <v>49</v>
      </c>
      <c r="Q134" s="26"/>
    </row>
    <row r="135" customFormat="false" ht="15.75" hidden="false" customHeight="false" outlineLevel="0" collapsed="false">
      <c r="A135" s="25"/>
      <c r="B135" s="25"/>
      <c r="C135" s="25"/>
      <c r="D135" s="25"/>
      <c r="E135" s="26"/>
      <c r="F135" s="26"/>
      <c r="G135" s="26" t="s">
        <v>104</v>
      </c>
      <c r="H135" s="26"/>
      <c r="J135" s="25"/>
      <c r="K135" s="25"/>
      <c r="L135" s="25"/>
      <c r="M135" s="25"/>
      <c r="N135" s="26"/>
      <c r="O135" s="26"/>
      <c r="P135" s="26" t="s">
        <v>105</v>
      </c>
      <c r="Q135" s="26"/>
    </row>
    <row r="136" customFormat="false" ht="15.75" hidden="false" customHeight="false" outlineLevel="0" collapsed="false">
      <c r="A136" s="25"/>
      <c r="B136" s="25"/>
      <c r="C136" s="25"/>
      <c r="D136" s="25"/>
      <c r="E136" s="26"/>
      <c r="F136" s="26"/>
      <c r="G136" s="26" t="s">
        <v>52</v>
      </c>
      <c r="H136" s="26"/>
      <c r="J136" s="25"/>
      <c r="K136" s="25"/>
      <c r="L136" s="25"/>
      <c r="M136" s="25"/>
      <c r="N136" s="26"/>
      <c r="O136" s="26"/>
      <c r="P136" s="26" t="s">
        <v>52</v>
      </c>
      <c r="Q136" s="26"/>
    </row>
    <row r="137" customFormat="false" ht="15.75" hidden="false" customHeight="false" outlineLevel="0" collapsed="false">
      <c r="A137" s="28" t="s">
        <v>53</v>
      </c>
      <c r="B137" s="28" t="s">
        <v>54</v>
      </c>
      <c r="C137" s="28" t="s">
        <v>55</v>
      </c>
      <c r="D137" s="28" t="s">
        <v>56</v>
      </c>
      <c r="E137" s="28" t="s">
        <v>57</v>
      </c>
      <c r="F137" s="28" t="s">
        <v>58</v>
      </c>
      <c r="G137" s="28" t="s">
        <v>59</v>
      </c>
      <c r="H137" s="28" t="s">
        <v>60</v>
      </c>
      <c r="J137" s="28" t="s">
        <v>53</v>
      </c>
      <c r="K137" s="28" t="s">
        <v>54</v>
      </c>
      <c r="L137" s="28" t="s">
        <v>55</v>
      </c>
      <c r="M137" s="28" t="s">
        <v>56</v>
      </c>
      <c r="N137" s="28" t="s">
        <v>57</v>
      </c>
      <c r="O137" s="28" t="s">
        <v>58</v>
      </c>
      <c r="P137" s="28" t="s">
        <v>59</v>
      </c>
      <c r="Q137" s="28" t="s">
        <v>60</v>
      </c>
    </row>
    <row r="138" customFormat="false" ht="15.75" hidden="false" customHeight="false" outlineLevel="0" collapsed="false">
      <c r="A138" s="28" t="s">
        <v>61</v>
      </c>
      <c r="B138" s="28"/>
      <c r="C138" s="28"/>
      <c r="D138" s="28"/>
      <c r="E138" s="28"/>
      <c r="F138" s="28"/>
      <c r="G138" s="28"/>
      <c r="H138" s="28"/>
      <c r="J138" s="28" t="s">
        <v>61</v>
      </c>
      <c r="K138" s="28"/>
      <c r="L138" s="28"/>
      <c r="M138" s="28"/>
      <c r="N138" s="28"/>
      <c r="O138" s="28"/>
      <c r="P138" s="28"/>
      <c r="Q138" s="28"/>
    </row>
    <row r="139" customFormat="false" ht="15.75" hidden="false" customHeight="false" outlineLevel="0" collapsed="false">
      <c r="A139" s="29"/>
      <c r="B139" s="30" t="n">
        <v>1</v>
      </c>
      <c r="C139" s="31" t="n">
        <v>3</v>
      </c>
      <c r="D139" s="32" t="n">
        <v>6000</v>
      </c>
      <c r="E139" s="32" t="n">
        <f aca="false">D139*C139</f>
        <v>18000</v>
      </c>
      <c r="F139" s="32"/>
      <c r="G139" s="32" t="n">
        <f aca="false">SUM(E139:F139)</f>
        <v>18000</v>
      </c>
      <c r="H139" s="33"/>
      <c r="J139" s="29"/>
      <c r="K139" s="30" t="n">
        <v>1</v>
      </c>
      <c r="L139" s="31" t="n">
        <v>3</v>
      </c>
      <c r="M139" s="32" t="n">
        <v>6000</v>
      </c>
      <c r="N139" s="32" t="n">
        <f aca="false">M139*L139</f>
        <v>18000</v>
      </c>
      <c r="O139" s="32"/>
      <c r="P139" s="32" t="n">
        <f aca="false">SUM(N139:O139)</f>
        <v>18000</v>
      </c>
      <c r="Q139" s="33"/>
    </row>
    <row r="140" customFormat="false" ht="15.75" hidden="false" customHeight="false" outlineLevel="0" collapsed="false">
      <c r="A140" s="34"/>
      <c r="B140" s="31" t="n">
        <v>2</v>
      </c>
      <c r="C140" s="31" t="n">
        <v>3</v>
      </c>
      <c r="D140" s="35" t="n">
        <v>6000</v>
      </c>
      <c r="E140" s="35" t="n">
        <f aca="false">D140*C140</f>
        <v>18000</v>
      </c>
      <c r="F140" s="35"/>
      <c r="G140" s="35" t="n">
        <f aca="false">SUM(E140:F140)</f>
        <v>18000</v>
      </c>
      <c r="H140" s="36"/>
      <c r="J140" s="34"/>
      <c r="K140" s="31" t="n">
        <v>2</v>
      </c>
      <c r="L140" s="31" t="n">
        <v>3</v>
      </c>
      <c r="M140" s="35" t="n">
        <v>6000</v>
      </c>
      <c r="N140" s="35" t="n">
        <f aca="false">M140*L140</f>
        <v>18000</v>
      </c>
      <c r="O140" s="35"/>
      <c r="P140" s="35" t="n">
        <f aca="false">SUM(N140:O140)</f>
        <v>18000</v>
      </c>
      <c r="Q140" s="36"/>
    </row>
    <row r="141" customFormat="false" ht="15.75" hidden="false" customHeight="false" outlineLevel="0" collapsed="false">
      <c r="A141" s="34"/>
      <c r="B141" s="31" t="n">
        <v>4</v>
      </c>
      <c r="C141" s="31" t="n">
        <v>3</v>
      </c>
      <c r="D141" s="35" t="n">
        <v>6000</v>
      </c>
      <c r="E141" s="35" t="n">
        <f aca="false">D141*C141</f>
        <v>18000</v>
      </c>
      <c r="F141" s="35"/>
      <c r="G141" s="35" t="n">
        <f aca="false">SUM(E141:F141)</f>
        <v>18000</v>
      </c>
      <c r="H141" s="36"/>
      <c r="J141" s="34"/>
      <c r="K141" s="31" t="n">
        <v>4</v>
      </c>
      <c r="L141" s="31" t="n">
        <v>3</v>
      </c>
      <c r="M141" s="35" t="n">
        <v>6000</v>
      </c>
      <c r="N141" s="35" t="n">
        <f aca="false">M141*L141</f>
        <v>18000</v>
      </c>
      <c r="O141" s="35"/>
      <c r="P141" s="35" t="n">
        <f aca="false">SUM(N141:O141)</f>
        <v>18000</v>
      </c>
      <c r="Q141" s="36"/>
    </row>
    <row r="142" customFormat="false" ht="15.75" hidden="false" customHeight="false" outlineLevel="0" collapsed="false">
      <c r="A142" s="34"/>
      <c r="B142" s="31" t="n">
        <v>5</v>
      </c>
      <c r="C142" s="31" t="n">
        <v>3</v>
      </c>
      <c r="D142" s="35" t="n">
        <v>6000</v>
      </c>
      <c r="E142" s="35" t="n">
        <f aca="false">D142*C142</f>
        <v>18000</v>
      </c>
      <c r="F142" s="35"/>
      <c r="G142" s="35" t="n">
        <f aca="false">SUM(E142:F142)</f>
        <v>18000</v>
      </c>
      <c r="H142" s="36"/>
      <c r="J142" s="34"/>
      <c r="K142" s="31" t="n">
        <v>5</v>
      </c>
      <c r="L142" s="31" t="n">
        <v>3</v>
      </c>
      <c r="M142" s="35" t="n">
        <v>6000</v>
      </c>
      <c r="N142" s="35" t="n">
        <f aca="false">M142*L142</f>
        <v>18000</v>
      </c>
      <c r="O142" s="35"/>
      <c r="P142" s="35" t="n">
        <f aca="false">SUM(N142:O142)</f>
        <v>18000</v>
      </c>
      <c r="Q142" s="36"/>
    </row>
    <row r="143" customFormat="false" ht="15.75" hidden="false" customHeight="false" outlineLevel="0" collapsed="false">
      <c r="A143" s="34"/>
      <c r="B143" s="31" t="n">
        <v>6</v>
      </c>
      <c r="C143" s="31" t="n">
        <v>3</v>
      </c>
      <c r="D143" s="35" t="n">
        <v>6000</v>
      </c>
      <c r="E143" s="35" t="n">
        <f aca="false">D143*C143</f>
        <v>18000</v>
      </c>
      <c r="F143" s="35"/>
      <c r="G143" s="35" t="n">
        <f aca="false">SUM(E143:F143)</f>
        <v>18000</v>
      </c>
      <c r="H143" s="36"/>
      <c r="J143" s="34"/>
      <c r="K143" s="31" t="n">
        <v>6</v>
      </c>
      <c r="L143" s="31" t="n">
        <v>3</v>
      </c>
      <c r="M143" s="35" t="n">
        <v>6000</v>
      </c>
      <c r="N143" s="35" t="n">
        <f aca="false">M143*L143</f>
        <v>18000</v>
      </c>
      <c r="O143" s="35"/>
      <c r="P143" s="35" t="n">
        <f aca="false">SUM(N143:O143)</f>
        <v>18000</v>
      </c>
      <c r="Q143" s="36"/>
    </row>
    <row r="144" customFormat="false" ht="15.75" hidden="false" customHeight="false" outlineLevel="0" collapsed="false">
      <c r="A144" s="34"/>
      <c r="B144" s="31" t="n">
        <v>8</v>
      </c>
      <c r="C144" s="31" t="n">
        <v>3</v>
      </c>
      <c r="D144" s="35" t="n">
        <v>6000</v>
      </c>
      <c r="E144" s="35" t="n">
        <f aca="false">D144*C144</f>
        <v>18000</v>
      </c>
      <c r="F144" s="35"/>
      <c r="G144" s="35" t="n">
        <f aca="false">SUM(E144:F144)</f>
        <v>18000</v>
      </c>
      <c r="H144" s="36"/>
      <c r="J144" s="34"/>
      <c r="K144" s="31" t="n">
        <v>8</v>
      </c>
      <c r="L144" s="31" t="n">
        <v>3</v>
      </c>
      <c r="M144" s="35" t="n">
        <v>6000</v>
      </c>
      <c r="N144" s="35" t="n">
        <f aca="false">M144*L144</f>
        <v>18000</v>
      </c>
      <c r="O144" s="35"/>
      <c r="P144" s="35" t="n">
        <f aca="false">SUM(N144:O144)</f>
        <v>18000</v>
      </c>
      <c r="Q144" s="36"/>
    </row>
    <row r="145" customFormat="false" ht="15.75" hidden="false" customHeight="false" outlineLevel="0" collapsed="false">
      <c r="A145" s="34"/>
      <c r="B145" s="31" t="n">
        <v>9</v>
      </c>
      <c r="C145" s="31" t="n">
        <v>3</v>
      </c>
      <c r="D145" s="35" t="n">
        <v>6000</v>
      </c>
      <c r="E145" s="35" t="n">
        <f aca="false">D145*C145</f>
        <v>18000</v>
      </c>
      <c r="F145" s="35"/>
      <c r="G145" s="35" t="n">
        <f aca="false">SUM(E145:F145)</f>
        <v>18000</v>
      </c>
      <c r="H145" s="36"/>
      <c r="J145" s="34"/>
      <c r="K145" s="31" t="n">
        <v>9</v>
      </c>
      <c r="L145" s="31" t="n">
        <v>3</v>
      </c>
      <c r="M145" s="35" t="n">
        <v>6000</v>
      </c>
      <c r="N145" s="35" t="n">
        <f aca="false">M145*L145</f>
        <v>18000</v>
      </c>
      <c r="O145" s="35"/>
      <c r="P145" s="35" t="n">
        <f aca="false">SUM(N145:O145)</f>
        <v>18000</v>
      </c>
      <c r="Q145" s="36"/>
    </row>
    <row r="146" customFormat="false" ht="15.75" hidden="false" customHeight="false" outlineLevel="0" collapsed="false">
      <c r="A146" s="34"/>
      <c r="B146" s="31" t="n">
        <v>140</v>
      </c>
      <c r="C146" s="31" t="n">
        <v>3</v>
      </c>
      <c r="D146" s="35" t="n">
        <v>6000</v>
      </c>
      <c r="E146" s="35" t="n">
        <f aca="false">D146*C146</f>
        <v>18000</v>
      </c>
      <c r="F146" s="35"/>
      <c r="G146" s="35" t="n">
        <f aca="false">SUM(E146:F146)</f>
        <v>18000</v>
      </c>
      <c r="H146" s="36"/>
      <c r="J146" s="34"/>
      <c r="K146" s="31" t="n">
        <v>140</v>
      </c>
      <c r="L146" s="31" t="n">
        <v>3</v>
      </c>
      <c r="M146" s="35" t="n">
        <v>6000</v>
      </c>
      <c r="N146" s="35" t="n">
        <f aca="false">M146*L146</f>
        <v>18000</v>
      </c>
      <c r="O146" s="35"/>
      <c r="P146" s="35" t="n">
        <f aca="false">SUM(N146:O146)</f>
        <v>18000</v>
      </c>
      <c r="Q146" s="36"/>
    </row>
    <row r="147" customFormat="false" ht="15.75" hidden="false" customHeight="false" outlineLevel="0" collapsed="false">
      <c r="A147" s="34"/>
      <c r="B147" s="31" t="n">
        <v>12</v>
      </c>
      <c r="C147" s="31" t="n">
        <v>3</v>
      </c>
      <c r="D147" s="35" t="n">
        <v>6000</v>
      </c>
      <c r="E147" s="35" t="n">
        <f aca="false">D147*C147</f>
        <v>18000</v>
      </c>
      <c r="F147" s="35"/>
      <c r="G147" s="35" t="n">
        <f aca="false">SUM(E147:F147)</f>
        <v>18000</v>
      </c>
      <c r="H147" s="36"/>
      <c r="J147" s="34"/>
      <c r="K147" s="31" t="n">
        <v>12</v>
      </c>
      <c r="L147" s="31" t="n">
        <v>3</v>
      </c>
      <c r="M147" s="35" t="n">
        <v>6000</v>
      </c>
      <c r="N147" s="35" t="n">
        <f aca="false">M147*L147</f>
        <v>18000</v>
      </c>
      <c r="O147" s="35"/>
      <c r="P147" s="35" t="n">
        <f aca="false">SUM(N147:O147)</f>
        <v>18000</v>
      </c>
      <c r="Q147" s="36"/>
    </row>
    <row r="148" customFormat="false" ht="15.75" hidden="false" customHeight="false" outlineLevel="0" collapsed="false">
      <c r="A148" s="34"/>
      <c r="B148" s="31" t="n">
        <v>13</v>
      </c>
      <c r="C148" s="31" t="n">
        <v>3</v>
      </c>
      <c r="D148" s="35" t="n">
        <v>12000</v>
      </c>
      <c r="E148" s="35" t="n">
        <f aca="false">D148*C148</f>
        <v>36000</v>
      </c>
      <c r="F148" s="35"/>
      <c r="G148" s="35" t="n">
        <f aca="false">SUM(E148:F148)</f>
        <v>36000</v>
      </c>
      <c r="H148" s="36"/>
      <c r="J148" s="34"/>
      <c r="K148" s="31" t="n">
        <v>13</v>
      </c>
      <c r="L148" s="31" t="n">
        <v>3</v>
      </c>
      <c r="M148" s="35" t="n">
        <v>12000</v>
      </c>
      <c r="N148" s="35" t="n">
        <f aca="false">M148*L148</f>
        <v>36000</v>
      </c>
      <c r="O148" s="35"/>
      <c r="P148" s="35" t="n">
        <f aca="false">SUM(N148:O148)</f>
        <v>36000</v>
      </c>
      <c r="Q148" s="36"/>
    </row>
    <row r="149" customFormat="false" ht="15.75" hidden="false" customHeight="false" outlineLevel="0" collapsed="false">
      <c r="A149" s="34"/>
      <c r="B149" s="31" t="n">
        <v>14</v>
      </c>
      <c r="C149" s="31" t="n">
        <v>3</v>
      </c>
      <c r="D149" s="35" t="n">
        <v>6000</v>
      </c>
      <c r="E149" s="35" t="n">
        <f aca="false">D149*C149</f>
        <v>18000</v>
      </c>
      <c r="F149" s="35"/>
      <c r="G149" s="35" t="n">
        <f aca="false">SUM(E149:F149)</f>
        <v>18000</v>
      </c>
      <c r="H149" s="36"/>
      <c r="J149" s="34"/>
      <c r="K149" s="31" t="n">
        <v>14</v>
      </c>
      <c r="L149" s="31" t="n">
        <v>3</v>
      </c>
      <c r="M149" s="35" t="n">
        <v>6000</v>
      </c>
      <c r="N149" s="35" t="n">
        <f aca="false">M149*L149</f>
        <v>18000</v>
      </c>
      <c r="O149" s="35"/>
      <c r="P149" s="35" t="n">
        <f aca="false">SUM(N149:O149)</f>
        <v>18000</v>
      </c>
      <c r="Q149" s="36"/>
    </row>
    <row r="150" customFormat="false" ht="15.75" hidden="false" customHeight="false" outlineLevel="0" collapsed="false">
      <c r="A150" s="37"/>
      <c r="B150" s="38" t="s">
        <v>62</v>
      </c>
      <c r="C150" s="31" t="n">
        <v>3</v>
      </c>
      <c r="D150" s="39" t="n">
        <v>24000</v>
      </c>
      <c r="E150" s="39" t="n">
        <f aca="false">D150*C150</f>
        <v>72000</v>
      </c>
      <c r="F150" s="39"/>
      <c r="G150" s="39" t="n">
        <f aca="false">SUM(E150:F150)</f>
        <v>72000</v>
      </c>
      <c r="H150" s="40"/>
      <c r="J150" s="37"/>
      <c r="K150" s="38" t="s">
        <v>62</v>
      </c>
      <c r="L150" s="31" t="n">
        <v>3</v>
      </c>
      <c r="M150" s="39" t="n">
        <v>24000</v>
      </c>
      <c r="N150" s="39" t="n">
        <f aca="false">M150*L150</f>
        <v>72000</v>
      </c>
      <c r="O150" s="39"/>
      <c r="P150" s="39" t="n">
        <f aca="false">SUM(N150:O150)</f>
        <v>72000</v>
      </c>
      <c r="Q150" s="40"/>
    </row>
    <row r="151" customFormat="false" ht="15.75" hidden="false" customHeight="false" outlineLevel="0" collapsed="false">
      <c r="A151" s="41"/>
      <c r="B151" s="42" t="s">
        <v>63</v>
      </c>
      <c r="C151" s="31" t="n">
        <v>3</v>
      </c>
      <c r="D151" s="43" t="n">
        <v>24000</v>
      </c>
      <c r="E151" s="43" t="n">
        <f aca="false">D151*C151</f>
        <v>72000</v>
      </c>
      <c r="F151" s="43"/>
      <c r="G151" s="43" t="n">
        <f aca="false">SUM(E151:F151)</f>
        <v>72000</v>
      </c>
      <c r="H151" s="44"/>
      <c r="J151" s="41"/>
      <c r="K151" s="42" t="s">
        <v>63</v>
      </c>
      <c r="L151" s="31" t="n">
        <v>3</v>
      </c>
      <c r="M151" s="43" t="n">
        <v>24000</v>
      </c>
      <c r="N151" s="43" t="n">
        <f aca="false">M151*L151</f>
        <v>72000</v>
      </c>
      <c r="O151" s="43"/>
      <c r="P151" s="43" t="n">
        <f aca="false">SUM(N151:O151)</f>
        <v>72000</v>
      </c>
      <c r="Q151" s="44"/>
    </row>
    <row r="152" customFormat="false" ht="15.75" hidden="false" customHeight="false" outlineLevel="0" collapsed="false">
      <c r="A152" s="45" t="s">
        <v>64</v>
      </c>
      <c r="B152" s="46"/>
      <c r="C152" s="46" t="n">
        <f aca="false">SUM(C139:C151)</f>
        <v>39</v>
      </c>
      <c r="D152" s="46"/>
      <c r="E152" s="46" t="n">
        <f aca="false">SUM(E139:E151)</f>
        <v>360000</v>
      </c>
      <c r="F152" s="46"/>
      <c r="G152" s="46" t="n">
        <f aca="false">SUM(G139:G151)</f>
        <v>360000</v>
      </c>
      <c r="H152" s="45" t="n">
        <f aca="false">SUM(G152)</f>
        <v>360000</v>
      </c>
      <c r="J152" s="45" t="s">
        <v>64</v>
      </c>
      <c r="K152" s="46"/>
      <c r="L152" s="46" t="n">
        <f aca="false">SUM(L139:L151)</f>
        <v>39</v>
      </c>
      <c r="M152" s="46"/>
      <c r="N152" s="46" t="n">
        <f aca="false">SUM(N139:N151)</f>
        <v>360000</v>
      </c>
      <c r="O152" s="46"/>
      <c r="P152" s="46" t="n">
        <f aca="false">SUM(P139:P151)</f>
        <v>360000</v>
      </c>
      <c r="Q152" s="45" t="n">
        <f aca="false">SUM(P152)</f>
        <v>360000</v>
      </c>
    </row>
    <row r="153" customFormat="false" ht="15.75" hidden="false" customHeight="false" outlineLevel="0" collapsed="false">
      <c r="A153" s="28" t="s">
        <v>65</v>
      </c>
      <c r="B153" s="47"/>
      <c r="C153" s="47"/>
      <c r="D153" s="48"/>
      <c r="E153" s="48"/>
      <c r="F153" s="48"/>
      <c r="G153" s="48"/>
      <c r="H153" s="49"/>
      <c r="J153" s="28" t="s">
        <v>65</v>
      </c>
      <c r="K153" s="47"/>
      <c r="L153" s="47"/>
      <c r="M153" s="48"/>
      <c r="N153" s="48"/>
      <c r="O153" s="48"/>
      <c r="P153" s="48"/>
      <c r="Q153" s="49"/>
    </row>
    <row r="154" customFormat="false" ht="15.75" hidden="false" customHeight="false" outlineLevel="0" collapsed="false">
      <c r="A154" s="29"/>
      <c r="B154" s="30" t="s">
        <v>66</v>
      </c>
      <c r="C154" s="31" t="n">
        <v>3</v>
      </c>
      <c r="D154" s="35" t="n">
        <v>24000</v>
      </c>
      <c r="E154" s="32" t="n">
        <f aca="false">D154*C154</f>
        <v>72000</v>
      </c>
      <c r="F154" s="32"/>
      <c r="G154" s="32" t="n">
        <f aca="false">SUM(E154:F154)</f>
        <v>72000</v>
      </c>
      <c r="H154" s="33"/>
      <c r="J154" s="29"/>
      <c r="K154" s="30" t="s">
        <v>66</v>
      </c>
      <c r="L154" s="31" t="n">
        <v>3</v>
      </c>
      <c r="M154" s="35" t="n">
        <v>24000</v>
      </c>
      <c r="N154" s="32" t="n">
        <f aca="false">M154*L154</f>
        <v>72000</v>
      </c>
      <c r="O154" s="32"/>
      <c r="P154" s="32" t="n">
        <f aca="false">SUM(N154:O154)</f>
        <v>72000</v>
      </c>
      <c r="Q154" s="33"/>
    </row>
    <row r="155" customFormat="false" ht="15.75" hidden="false" customHeight="false" outlineLevel="0" collapsed="false">
      <c r="A155" s="50"/>
      <c r="B155" s="51" t="s">
        <v>67</v>
      </c>
      <c r="C155" s="31" t="n">
        <v>3</v>
      </c>
      <c r="D155" s="35" t="n">
        <v>24000</v>
      </c>
      <c r="E155" s="35" t="n">
        <f aca="false">D155*C155</f>
        <v>72000</v>
      </c>
      <c r="F155" s="52"/>
      <c r="G155" s="35" t="n">
        <f aca="false">SUM(E155:F155)</f>
        <v>72000</v>
      </c>
      <c r="H155" s="53"/>
      <c r="J155" s="50"/>
      <c r="K155" s="51" t="s">
        <v>67</v>
      </c>
      <c r="L155" s="31" t="n">
        <v>3</v>
      </c>
      <c r="M155" s="35" t="n">
        <v>24000</v>
      </c>
      <c r="N155" s="35" t="n">
        <f aca="false">M155*L155</f>
        <v>72000</v>
      </c>
      <c r="O155" s="52"/>
      <c r="P155" s="35" t="n">
        <f aca="false">SUM(N155:O155)</f>
        <v>72000</v>
      </c>
      <c r="Q155" s="53"/>
    </row>
    <row r="156" customFormat="false" ht="15.75" hidden="false" customHeight="false" outlineLevel="0" collapsed="false">
      <c r="A156" s="34"/>
      <c r="B156" s="31" t="n">
        <v>24</v>
      </c>
      <c r="C156" s="31" t="n">
        <v>3</v>
      </c>
      <c r="D156" s="35" t="n">
        <v>6000</v>
      </c>
      <c r="E156" s="35" t="n">
        <f aca="false">D156*C156</f>
        <v>18000</v>
      </c>
      <c r="F156" s="35"/>
      <c r="G156" s="35" t="n">
        <f aca="false">SUM(E156:F156)</f>
        <v>18000</v>
      </c>
      <c r="H156" s="36"/>
      <c r="J156" s="34"/>
      <c r="K156" s="31" t="n">
        <v>24</v>
      </c>
      <c r="L156" s="31" t="n">
        <v>3</v>
      </c>
      <c r="M156" s="35" t="n">
        <v>6000</v>
      </c>
      <c r="N156" s="35" t="n">
        <f aca="false">M156*L156</f>
        <v>18000</v>
      </c>
      <c r="O156" s="35"/>
      <c r="P156" s="35" t="n">
        <f aca="false">SUM(N156:O156)</f>
        <v>18000</v>
      </c>
      <c r="Q156" s="36"/>
    </row>
    <row r="157" customFormat="false" ht="15.75" hidden="false" customHeight="false" outlineLevel="0" collapsed="false">
      <c r="A157" s="34"/>
      <c r="B157" s="31" t="s">
        <v>68</v>
      </c>
      <c r="C157" s="31" t="n">
        <v>3</v>
      </c>
      <c r="D157" s="35" t="n">
        <v>12000</v>
      </c>
      <c r="E157" s="35" t="n">
        <f aca="false">D157*C157</f>
        <v>36000</v>
      </c>
      <c r="F157" s="35"/>
      <c r="G157" s="35" t="n">
        <f aca="false">SUM(E157:F157)</f>
        <v>36000</v>
      </c>
      <c r="H157" s="36"/>
      <c r="J157" s="34"/>
      <c r="K157" s="31" t="s">
        <v>68</v>
      </c>
      <c r="L157" s="31" t="n">
        <v>3</v>
      </c>
      <c r="M157" s="35" t="n">
        <v>12000</v>
      </c>
      <c r="N157" s="35" t="n">
        <f aca="false">M157*L157</f>
        <v>36000</v>
      </c>
      <c r="O157" s="35"/>
      <c r="P157" s="35" t="n">
        <f aca="false">SUM(N157:O157)</f>
        <v>36000</v>
      </c>
      <c r="Q157" s="36"/>
    </row>
    <row r="158" customFormat="false" ht="15.75" hidden="false" customHeight="false" outlineLevel="0" collapsed="false">
      <c r="A158" s="34"/>
      <c r="B158" s="31" t="n">
        <v>26</v>
      </c>
      <c r="C158" s="31" t="n">
        <v>3</v>
      </c>
      <c r="D158" s="35" t="n">
        <v>6000</v>
      </c>
      <c r="E158" s="35" t="n">
        <f aca="false">D158*C158</f>
        <v>18000</v>
      </c>
      <c r="F158" s="35"/>
      <c r="G158" s="35" t="n">
        <f aca="false">SUM(E158:F158)</f>
        <v>18000</v>
      </c>
      <c r="H158" s="36"/>
      <c r="J158" s="34"/>
      <c r="K158" s="31" t="n">
        <v>26</v>
      </c>
      <c r="L158" s="31" t="n">
        <v>3</v>
      </c>
      <c r="M158" s="35" t="n">
        <v>6000</v>
      </c>
      <c r="N158" s="35" t="n">
        <f aca="false">M158*L158</f>
        <v>18000</v>
      </c>
      <c r="O158" s="35"/>
      <c r="P158" s="35" t="n">
        <f aca="false">SUM(N158:O158)</f>
        <v>18000</v>
      </c>
      <c r="Q158" s="36"/>
    </row>
    <row r="159" customFormat="false" ht="15.75" hidden="false" customHeight="false" outlineLevel="0" collapsed="false">
      <c r="A159" s="34"/>
      <c r="B159" s="31" t="n">
        <v>28</v>
      </c>
      <c r="C159" s="31" t="n">
        <v>3</v>
      </c>
      <c r="D159" s="35" t="n">
        <v>6000</v>
      </c>
      <c r="E159" s="35" t="n">
        <f aca="false">D159*C159</f>
        <v>18000</v>
      </c>
      <c r="F159" s="35"/>
      <c r="G159" s="35" t="n">
        <f aca="false">SUM(E159:F159)</f>
        <v>18000</v>
      </c>
      <c r="H159" s="36"/>
      <c r="J159" s="34"/>
      <c r="K159" s="31" t="n">
        <v>28</v>
      </c>
      <c r="L159" s="31" t="n">
        <v>3</v>
      </c>
      <c r="M159" s="35" t="n">
        <v>6000</v>
      </c>
      <c r="N159" s="35" t="n">
        <f aca="false">M159*L159</f>
        <v>18000</v>
      </c>
      <c r="O159" s="35"/>
      <c r="P159" s="35" t="n">
        <f aca="false">SUM(N159:O159)</f>
        <v>18000</v>
      </c>
      <c r="Q159" s="36"/>
    </row>
    <row r="160" customFormat="false" ht="15.75" hidden="false" customHeight="false" outlineLevel="0" collapsed="false">
      <c r="A160" s="34"/>
      <c r="B160" s="31" t="n">
        <v>29</v>
      </c>
      <c r="C160" s="31" t="n">
        <v>3</v>
      </c>
      <c r="D160" s="35" t="n">
        <v>6000</v>
      </c>
      <c r="E160" s="35" t="n">
        <f aca="false">D160*C160</f>
        <v>18000</v>
      </c>
      <c r="F160" s="35"/>
      <c r="G160" s="35" t="n">
        <f aca="false">SUM(E160:F160)</f>
        <v>18000</v>
      </c>
      <c r="H160" s="36"/>
      <c r="J160" s="34"/>
      <c r="K160" s="31" t="n">
        <v>29</v>
      </c>
      <c r="L160" s="31" t="n">
        <v>3</v>
      </c>
      <c r="M160" s="35" t="n">
        <v>6000</v>
      </c>
      <c r="N160" s="35" t="n">
        <f aca="false">M160*L160</f>
        <v>18000</v>
      </c>
      <c r="O160" s="35"/>
      <c r="P160" s="35" t="n">
        <f aca="false">SUM(N160:O160)</f>
        <v>18000</v>
      </c>
      <c r="Q160" s="36"/>
    </row>
    <row r="161" customFormat="false" ht="15.75" hidden="false" customHeight="false" outlineLevel="0" collapsed="false">
      <c r="A161" s="34"/>
      <c r="B161" s="31" t="n">
        <v>30</v>
      </c>
      <c r="C161" s="31" t="n">
        <v>3</v>
      </c>
      <c r="D161" s="35" t="n">
        <v>6000</v>
      </c>
      <c r="E161" s="35" t="n">
        <f aca="false">D161*C161</f>
        <v>18000</v>
      </c>
      <c r="F161" s="35"/>
      <c r="G161" s="35" t="n">
        <f aca="false">SUM(E161:F161)</f>
        <v>18000</v>
      </c>
      <c r="H161" s="36"/>
      <c r="J161" s="34"/>
      <c r="K161" s="31" t="n">
        <v>30</v>
      </c>
      <c r="L161" s="31" t="n">
        <v>3</v>
      </c>
      <c r="M161" s="35" t="n">
        <v>6000</v>
      </c>
      <c r="N161" s="35" t="n">
        <f aca="false">M161*L161</f>
        <v>18000</v>
      </c>
      <c r="O161" s="35"/>
      <c r="P161" s="35" t="n">
        <f aca="false">SUM(N161:O161)</f>
        <v>18000</v>
      </c>
      <c r="Q161" s="36"/>
    </row>
    <row r="162" customFormat="false" ht="15.75" hidden="false" customHeight="false" outlineLevel="0" collapsed="false">
      <c r="A162" s="34"/>
      <c r="B162" s="31" t="n">
        <v>32</v>
      </c>
      <c r="C162" s="31" t="n">
        <v>3</v>
      </c>
      <c r="D162" s="35" t="n">
        <v>12000</v>
      </c>
      <c r="E162" s="35" t="n">
        <f aca="false">D162*C162</f>
        <v>36000</v>
      </c>
      <c r="F162" s="35"/>
      <c r="G162" s="35" t="n">
        <f aca="false">SUM(E162:F162)</f>
        <v>36000</v>
      </c>
      <c r="H162" s="36"/>
      <c r="J162" s="34"/>
      <c r="K162" s="31" t="n">
        <v>32</v>
      </c>
      <c r="L162" s="31" t="n">
        <v>3</v>
      </c>
      <c r="M162" s="35" t="n">
        <v>12000</v>
      </c>
      <c r="N162" s="35" t="n">
        <f aca="false">M162*L162</f>
        <v>36000</v>
      </c>
      <c r="O162" s="35"/>
      <c r="P162" s="35" t="n">
        <f aca="false">SUM(N162:O162)</f>
        <v>36000</v>
      </c>
      <c r="Q162" s="36"/>
    </row>
    <row r="163" customFormat="false" ht="15.75" hidden="false" customHeight="false" outlineLevel="0" collapsed="false">
      <c r="A163" s="34"/>
      <c r="B163" s="31" t="n">
        <v>33</v>
      </c>
      <c r="C163" s="31" t="n">
        <v>3</v>
      </c>
      <c r="D163" s="35" t="n">
        <v>6000</v>
      </c>
      <c r="E163" s="35" t="n">
        <f aca="false">D163*C163</f>
        <v>18000</v>
      </c>
      <c r="F163" s="35"/>
      <c r="G163" s="35" t="n">
        <f aca="false">SUM(E163:F163)</f>
        <v>18000</v>
      </c>
      <c r="H163" s="36"/>
      <c r="J163" s="34"/>
      <c r="K163" s="31" t="n">
        <v>33</v>
      </c>
      <c r="L163" s="31" t="n">
        <v>3</v>
      </c>
      <c r="M163" s="35" t="n">
        <v>6000</v>
      </c>
      <c r="N163" s="35" t="n">
        <f aca="false">M163*L163</f>
        <v>18000</v>
      </c>
      <c r="O163" s="35"/>
      <c r="P163" s="35" t="n">
        <f aca="false">SUM(N163:O163)</f>
        <v>18000</v>
      </c>
      <c r="Q163" s="36"/>
    </row>
    <row r="164" customFormat="false" ht="15.75" hidden="false" customHeight="false" outlineLevel="0" collapsed="false">
      <c r="A164" s="34"/>
      <c r="B164" s="31" t="n">
        <v>34</v>
      </c>
      <c r="C164" s="31" t="n">
        <v>3</v>
      </c>
      <c r="D164" s="35" t="n">
        <v>6000</v>
      </c>
      <c r="E164" s="35" t="n">
        <f aca="false">D164*C164</f>
        <v>18000</v>
      </c>
      <c r="F164" s="35"/>
      <c r="G164" s="35" t="n">
        <f aca="false">SUM(E164:F164)</f>
        <v>18000</v>
      </c>
      <c r="H164" s="36"/>
      <c r="J164" s="34"/>
      <c r="K164" s="31" t="n">
        <v>34</v>
      </c>
      <c r="L164" s="31" t="n">
        <v>3</v>
      </c>
      <c r="M164" s="35" t="n">
        <v>6000</v>
      </c>
      <c r="N164" s="35" t="n">
        <f aca="false">M164*L164</f>
        <v>18000</v>
      </c>
      <c r="O164" s="35"/>
      <c r="P164" s="35" t="n">
        <f aca="false">SUM(N164:O164)</f>
        <v>18000</v>
      </c>
      <c r="Q164" s="36"/>
    </row>
    <row r="165" customFormat="false" ht="15.75" hidden="false" customHeight="false" outlineLevel="0" collapsed="false">
      <c r="A165" s="28" t="s">
        <v>64</v>
      </c>
      <c r="B165" s="47"/>
      <c r="C165" s="47" t="n">
        <f aca="false">SUM(C154:C164)</f>
        <v>33</v>
      </c>
      <c r="D165" s="48"/>
      <c r="E165" s="48" t="n">
        <f aca="false">SUM(E154:E164)</f>
        <v>342000</v>
      </c>
      <c r="F165" s="48"/>
      <c r="G165" s="48" t="n">
        <f aca="false">SUM(E165:F165)</f>
        <v>342000</v>
      </c>
      <c r="H165" s="49" t="n">
        <f aca="false">G165+H152</f>
        <v>702000</v>
      </c>
      <c r="J165" s="28" t="s">
        <v>64</v>
      </c>
      <c r="K165" s="47"/>
      <c r="L165" s="47" t="n">
        <f aca="false">SUM(L154:L164)</f>
        <v>33</v>
      </c>
      <c r="M165" s="48"/>
      <c r="N165" s="48" t="n">
        <f aca="false">SUM(N154:N164)</f>
        <v>342000</v>
      </c>
      <c r="O165" s="48"/>
      <c r="P165" s="48" t="n">
        <f aca="false">SUM(N165:O165)</f>
        <v>342000</v>
      </c>
      <c r="Q165" s="49" t="n">
        <f aca="false">P165+Q152</f>
        <v>702000</v>
      </c>
    </row>
    <row r="166" customFormat="false" ht="15.75" hidden="false" customHeight="false" outlineLevel="0" collapsed="false">
      <c r="A166" s="28" t="s">
        <v>69</v>
      </c>
      <c r="B166" s="47"/>
      <c r="C166" s="47"/>
      <c r="D166" s="48"/>
      <c r="E166" s="48"/>
      <c r="F166" s="48"/>
      <c r="G166" s="48"/>
      <c r="H166" s="49"/>
      <c r="J166" s="28" t="s">
        <v>69</v>
      </c>
      <c r="K166" s="47"/>
      <c r="L166" s="47"/>
      <c r="M166" s="48"/>
      <c r="N166" s="48"/>
      <c r="O166" s="48"/>
      <c r="P166" s="48"/>
      <c r="Q166" s="49"/>
    </row>
    <row r="167" customFormat="false" ht="15.75" hidden="false" customHeight="false" outlineLevel="0" collapsed="false">
      <c r="A167" s="29"/>
      <c r="B167" s="30" t="n">
        <v>70</v>
      </c>
      <c r="C167" s="51" t="n">
        <v>3</v>
      </c>
      <c r="D167" s="32" t="n">
        <v>6000</v>
      </c>
      <c r="E167" s="32" t="n">
        <f aca="false">D167*C167</f>
        <v>18000</v>
      </c>
      <c r="F167" s="32"/>
      <c r="G167" s="32" t="n">
        <f aca="false">SUM(E167:F167)</f>
        <v>18000</v>
      </c>
      <c r="H167" s="33"/>
      <c r="J167" s="29"/>
      <c r="K167" s="30" t="n">
        <v>70</v>
      </c>
      <c r="L167" s="51" t="n">
        <v>3</v>
      </c>
      <c r="M167" s="32" t="n">
        <v>6000</v>
      </c>
      <c r="N167" s="32" t="n">
        <f aca="false">M167*L167</f>
        <v>18000</v>
      </c>
      <c r="O167" s="32"/>
      <c r="P167" s="32" t="n">
        <f aca="false">SUM(N167:O167)</f>
        <v>18000</v>
      </c>
      <c r="Q167" s="33"/>
    </row>
    <row r="168" customFormat="false" ht="15.75" hidden="false" customHeight="false" outlineLevel="0" collapsed="false">
      <c r="A168" s="50"/>
      <c r="B168" s="51" t="s">
        <v>70</v>
      </c>
      <c r="C168" s="51" t="n">
        <v>3</v>
      </c>
      <c r="D168" s="35" t="n">
        <v>12000</v>
      </c>
      <c r="E168" s="35" t="n">
        <f aca="false">D168*C168</f>
        <v>36000</v>
      </c>
      <c r="F168" s="52"/>
      <c r="G168" s="35" t="n">
        <f aca="false">SUM(E168:F168)</f>
        <v>36000</v>
      </c>
      <c r="H168" s="53"/>
      <c r="J168" s="50"/>
      <c r="K168" s="51" t="s">
        <v>70</v>
      </c>
      <c r="L168" s="51" t="n">
        <v>3</v>
      </c>
      <c r="M168" s="35" t="n">
        <v>12000</v>
      </c>
      <c r="N168" s="35" t="n">
        <f aca="false">M168*L168</f>
        <v>36000</v>
      </c>
      <c r="O168" s="52"/>
      <c r="P168" s="35" t="n">
        <f aca="false">SUM(N168:O168)</f>
        <v>36000</v>
      </c>
      <c r="Q168" s="53"/>
    </row>
    <row r="169" customFormat="false" ht="15.75" hidden="false" customHeight="false" outlineLevel="0" collapsed="false">
      <c r="A169" s="34"/>
      <c r="B169" s="31" t="n">
        <v>73</v>
      </c>
      <c r="C169" s="51" t="n">
        <v>3</v>
      </c>
      <c r="D169" s="35" t="n">
        <v>6000</v>
      </c>
      <c r="E169" s="35" t="n">
        <f aca="false">D169*C169</f>
        <v>18000</v>
      </c>
      <c r="F169" s="35"/>
      <c r="G169" s="35" t="n">
        <f aca="false">SUM(E169:F169)</f>
        <v>18000</v>
      </c>
      <c r="H169" s="36"/>
      <c r="J169" s="34"/>
      <c r="K169" s="31" t="n">
        <v>73</v>
      </c>
      <c r="L169" s="51" t="n">
        <v>3</v>
      </c>
      <c r="M169" s="35" t="n">
        <v>6000</v>
      </c>
      <c r="N169" s="35" t="n">
        <f aca="false">M169*L169</f>
        <v>18000</v>
      </c>
      <c r="O169" s="35"/>
      <c r="P169" s="35" t="n">
        <f aca="false">SUM(N169:O169)</f>
        <v>18000</v>
      </c>
      <c r="Q169" s="36"/>
    </row>
    <row r="170" customFormat="false" ht="15.75" hidden="false" customHeight="false" outlineLevel="0" collapsed="false">
      <c r="A170" s="34"/>
      <c r="B170" s="31" t="n">
        <v>74</v>
      </c>
      <c r="C170" s="51" t="n">
        <v>3</v>
      </c>
      <c r="D170" s="35" t="n">
        <v>6000</v>
      </c>
      <c r="E170" s="35" t="n">
        <f aca="false">D170*C170</f>
        <v>18000</v>
      </c>
      <c r="F170" s="35"/>
      <c r="G170" s="35" t="n">
        <f aca="false">SUM(E170:F170)</f>
        <v>18000</v>
      </c>
      <c r="H170" s="36"/>
      <c r="J170" s="34"/>
      <c r="K170" s="31" t="n">
        <v>74</v>
      </c>
      <c r="L170" s="51" t="n">
        <v>3</v>
      </c>
      <c r="M170" s="35" t="n">
        <v>6000</v>
      </c>
      <c r="N170" s="35" t="n">
        <f aca="false">M170*L170</f>
        <v>18000</v>
      </c>
      <c r="O170" s="35"/>
      <c r="P170" s="35" t="n">
        <f aca="false">SUM(N170:O170)</f>
        <v>18000</v>
      </c>
      <c r="Q170" s="36"/>
    </row>
    <row r="171" customFormat="false" ht="15.75" hidden="false" customHeight="false" outlineLevel="0" collapsed="false">
      <c r="A171" s="34"/>
      <c r="B171" s="31" t="n">
        <v>76</v>
      </c>
      <c r="C171" s="51" t="n">
        <v>3</v>
      </c>
      <c r="D171" s="35" t="n">
        <v>6000</v>
      </c>
      <c r="E171" s="35" t="n">
        <f aca="false">D171*C171</f>
        <v>18000</v>
      </c>
      <c r="F171" s="35"/>
      <c r="G171" s="35" t="n">
        <f aca="false">SUM(E171:F171)</f>
        <v>18000</v>
      </c>
      <c r="H171" s="36"/>
      <c r="J171" s="34"/>
      <c r="K171" s="31" t="n">
        <v>76</v>
      </c>
      <c r="L171" s="51" t="n">
        <v>3</v>
      </c>
      <c r="M171" s="35" t="n">
        <v>6000</v>
      </c>
      <c r="N171" s="35" t="n">
        <f aca="false">M171*L171</f>
        <v>18000</v>
      </c>
      <c r="O171" s="35"/>
      <c r="P171" s="35" t="n">
        <f aca="false">SUM(N171:O171)</f>
        <v>18000</v>
      </c>
      <c r="Q171" s="36"/>
    </row>
    <row r="172" customFormat="false" ht="15.75" hidden="false" customHeight="false" outlineLevel="0" collapsed="false">
      <c r="A172" s="34"/>
      <c r="B172" s="31" t="n">
        <v>77</v>
      </c>
      <c r="C172" s="51" t="n">
        <v>3</v>
      </c>
      <c r="D172" s="35" t="n">
        <v>6000</v>
      </c>
      <c r="E172" s="35" t="n">
        <f aca="false">D172*C172</f>
        <v>18000</v>
      </c>
      <c r="F172" s="35"/>
      <c r="G172" s="35" t="n">
        <f aca="false">SUM(E172:F172)</f>
        <v>18000</v>
      </c>
      <c r="H172" s="36"/>
      <c r="J172" s="34"/>
      <c r="K172" s="31" t="n">
        <v>77</v>
      </c>
      <c r="L172" s="51" t="n">
        <v>3</v>
      </c>
      <c r="M172" s="35" t="n">
        <v>6000</v>
      </c>
      <c r="N172" s="35" t="n">
        <f aca="false">M172*L172</f>
        <v>18000</v>
      </c>
      <c r="O172" s="35"/>
      <c r="P172" s="35" t="n">
        <f aca="false">SUM(N172:O172)</f>
        <v>18000</v>
      </c>
      <c r="Q172" s="36"/>
    </row>
    <row r="173" customFormat="false" ht="15.75" hidden="false" customHeight="false" outlineLevel="0" collapsed="false">
      <c r="A173" s="34"/>
      <c r="B173" s="31" t="n">
        <v>78</v>
      </c>
      <c r="C173" s="51" t="n">
        <v>3</v>
      </c>
      <c r="D173" s="35" t="n">
        <v>6000</v>
      </c>
      <c r="E173" s="35" t="n">
        <f aca="false">D173*C173</f>
        <v>18000</v>
      </c>
      <c r="F173" s="35"/>
      <c r="G173" s="35" t="n">
        <f aca="false">SUM(E173:F173)</f>
        <v>18000</v>
      </c>
      <c r="H173" s="36"/>
      <c r="J173" s="34"/>
      <c r="K173" s="31" t="n">
        <v>78</v>
      </c>
      <c r="L173" s="51" t="n">
        <v>3</v>
      </c>
      <c r="M173" s="35" t="n">
        <v>6000</v>
      </c>
      <c r="N173" s="35" t="n">
        <f aca="false">M173*L173</f>
        <v>18000</v>
      </c>
      <c r="O173" s="35"/>
      <c r="P173" s="35" t="n">
        <f aca="false">SUM(N173:O173)</f>
        <v>18000</v>
      </c>
      <c r="Q173" s="36"/>
    </row>
    <row r="174" customFormat="false" ht="15.75" hidden="false" customHeight="false" outlineLevel="0" collapsed="false">
      <c r="A174" s="34"/>
      <c r="B174" s="31" t="n">
        <v>80</v>
      </c>
      <c r="C174" s="51" t="n">
        <v>3</v>
      </c>
      <c r="D174" s="35" t="n">
        <v>6000</v>
      </c>
      <c r="E174" s="35" t="n">
        <f aca="false">D174*C174</f>
        <v>18000</v>
      </c>
      <c r="F174" s="35"/>
      <c r="G174" s="35" t="n">
        <f aca="false">SUM(E174:F174)</f>
        <v>18000</v>
      </c>
      <c r="H174" s="36"/>
      <c r="J174" s="34"/>
      <c r="K174" s="31" t="n">
        <v>80</v>
      </c>
      <c r="L174" s="51" t="n">
        <v>3</v>
      </c>
      <c r="M174" s="35" t="n">
        <v>6000</v>
      </c>
      <c r="N174" s="35" t="n">
        <f aca="false">M174*L174</f>
        <v>18000</v>
      </c>
      <c r="O174" s="35"/>
      <c r="P174" s="35" t="n">
        <f aca="false">SUM(N174:O174)</f>
        <v>18000</v>
      </c>
      <c r="Q174" s="36"/>
    </row>
    <row r="175" customFormat="false" ht="15.75" hidden="false" customHeight="false" outlineLevel="0" collapsed="false">
      <c r="A175" s="28" t="s">
        <v>64</v>
      </c>
      <c r="B175" s="47"/>
      <c r="C175" s="48" t="n">
        <f aca="false">SUM(C167:C174)</f>
        <v>24</v>
      </c>
      <c r="D175" s="48"/>
      <c r="E175" s="48" t="n">
        <f aca="false">SUM(E167:E174)</f>
        <v>162000</v>
      </c>
      <c r="F175" s="48"/>
      <c r="G175" s="48" t="n">
        <f aca="false">SUM(G167:G174)</f>
        <v>162000</v>
      </c>
      <c r="H175" s="49" t="n">
        <f aca="false">G175+H165</f>
        <v>864000</v>
      </c>
      <c r="J175" s="28" t="s">
        <v>64</v>
      </c>
      <c r="K175" s="47"/>
      <c r="L175" s="48" t="n">
        <f aca="false">SUM(L167:L174)</f>
        <v>24</v>
      </c>
      <c r="M175" s="48"/>
      <c r="N175" s="48" t="n">
        <f aca="false">SUM(N167:N174)</f>
        <v>162000</v>
      </c>
      <c r="O175" s="48"/>
      <c r="P175" s="48" t="n">
        <f aca="false">SUM(P167:P174)</f>
        <v>162000</v>
      </c>
      <c r="Q175" s="49" t="n">
        <f aca="false">P175+Q165</f>
        <v>864000</v>
      </c>
    </row>
    <row r="176" customFormat="false" ht="15.75" hidden="false" customHeight="false" outlineLevel="0" collapsed="false">
      <c r="A176" s="28" t="s">
        <v>71</v>
      </c>
      <c r="B176" s="54"/>
      <c r="C176" s="54"/>
      <c r="D176" s="55"/>
      <c r="E176" s="55"/>
      <c r="F176" s="55"/>
      <c r="G176" s="55"/>
      <c r="H176" s="56"/>
      <c r="J176" s="28" t="s">
        <v>71</v>
      </c>
      <c r="K176" s="54"/>
      <c r="L176" s="54"/>
      <c r="M176" s="55"/>
      <c r="N176" s="55"/>
      <c r="O176" s="55"/>
      <c r="P176" s="55"/>
      <c r="Q176" s="56"/>
    </row>
    <row r="177" customFormat="false" ht="15.75" hidden="false" customHeight="false" outlineLevel="0" collapsed="false">
      <c r="A177" s="34"/>
      <c r="B177" s="31" t="n">
        <v>81</v>
      </c>
      <c r="C177" s="51" t="n">
        <v>3</v>
      </c>
      <c r="D177" s="35" t="n">
        <v>6000</v>
      </c>
      <c r="E177" s="35" t="n">
        <f aca="false">D177*C177</f>
        <v>18000</v>
      </c>
      <c r="F177" s="35"/>
      <c r="G177" s="35" t="n">
        <f aca="false">SUM(E177:F177)</f>
        <v>18000</v>
      </c>
      <c r="H177" s="36"/>
      <c r="J177" s="34"/>
      <c r="K177" s="31" t="n">
        <v>81</v>
      </c>
      <c r="L177" s="51" t="n">
        <v>3</v>
      </c>
      <c r="M177" s="35" t="n">
        <v>6000</v>
      </c>
      <c r="N177" s="35" t="n">
        <f aca="false">M177*L177</f>
        <v>18000</v>
      </c>
      <c r="O177" s="35"/>
      <c r="P177" s="35" t="n">
        <f aca="false">SUM(N177:O177)</f>
        <v>18000</v>
      </c>
      <c r="Q177" s="36"/>
    </row>
    <row r="178" customFormat="false" ht="15.75" hidden="false" customHeight="false" outlineLevel="0" collapsed="false">
      <c r="A178" s="34"/>
      <c r="B178" s="31" t="n">
        <v>82</v>
      </c>
      <c r="C178" s="51" t="n">
        <v>3</v>
      </c>
      <c r="D178" s="35" t="n">
        <v>6000</v>
      </c>
      <c r="E178" s="35" t="n">
        <f aca="false">D178*C178</f>
        <v>18000</v>
      </c>
      <c r="F178" s="35"/>
      <c r="G178" s="35" t="n">
        <f aca="false">SUM(E178:F178)</f>
        <v>18000</v>
      </c>
      <c r="H178" s="36"/>
      <c r="J178" s="34"/>
      <c r="K178" s="31" t="n">
        <v>82</v>
      </c>
      <c r="L178" s="51" t="n">
        <v>3</v>
      </c>
      <c r="M178" s="35" t="n">
        <v>6000</v>
      </c>
      <c r="N178" s="35" t="n">
        <f aca="false">M178*L178</f>
        <v>18000</v>
      </c>
      <c r="O178" s="35"/>
      <c r="P178" s="35" t="n">
        <f aca="false">SUM(N178:O178)</f>
        <v>18000</v>
      </c>
      <c r="Q178" s="36"/>
    </row>
    <row r="179" customFormat="false" ht="15.75" hidden="false" customHeight="false" outlineLevel="0" collapsed="false">
      <c r="A179" s="34"/>
      <c r="B179" s="31" t="n">
        <v>84</v>
      </c>
      <c r="C179" s="51" t="n">
        <v>3</v>
      </c>
      <c r="D179" s="35" t="n">
        <v>6000</v>
      </c>
      <c r="E179" s="35" t="n">
        <f aca="false">D179*C179</f>
        <v>18000</v>
      </c>
      <c r="F179" s="35"/>
      <c r="G179" s="35" t="n">
        <f aca="false">SUM(E179:F179)</f>
        <v>18000</v>
      </c>
      <c r="H179" s="36"/>
      <c r="J179" s="34"/>
      <c r="K179" s="31" t="n">
        <v>84</v>
      </c>
      <c r="L179" s="51" t="n">
        <v>3</v>
      </c>
      <c r="M179" s="35" t="n">
        <v>6000</v>
      </c>
      <c r="N179" s="35" t="n">
        <f aca="false">M179*L179</f>
        <v>18000</v>
      </c>
      <c r="O179" s="35"/>
      <c r="P179" s="35" t="n">
        <f aca="false">SUM(N179:O179)</f>
        <v>18000</v>
      </c>
      <c r="Q179" s="36"/>
    </row>
    <row r="180" customFormat="false" ht="15.75" hidden="false" customHeight="false" outlineLevel="0" collapsed="false">
      <c r="A180" s="34"/>
      <c r="B180" s="31" t="n">
        <v>85</v>
      </c>
      <c r="C180" s="51" t="n">
        <v>3</v>
      </c>
      <c r="D180" s="35" t="n">
        <v>6000</v>
      </c>
      <c r="E180" s="35" t="n">
        <f aca="false">D180*C180</f>
        <v>18000</v>
      </c>
      <c r="F180" s="35"/>
      <c r="G180" s="35" t="n">
        <f aca="false">SUM(E180:F180)</f>
        <v>18000</v>
      </c>
      <c r="H180" s="36"/>
      <c r="J180" s="34"/>
      <c r="K180" s="31" t="n">
        <v>85</v>
      </c>
      <c r="L180" s="51" t="n">
        <v>3</v>
      </c>
      <c r="M180" s="35" t="n">
        <v>6000</v>
      </c>
      <c r="N180" s="35" t="n">
        <f aca="false">M180*L180</f>
        <v>18000</v>
      </c>
      <c r="O180" s="35"/>
      <c r="P180" s="35" t="n">
        <f aca="false">SUM(N180:O180)</f>
        <v>18000</v>
      </c>
      <c r="Q180" s="36"/>
    </row>
    <row r="181" customFormat="false" ht="15.75" hidden="false" customHeight="false" outlineLevel="0" collapsed="false">
      <c r="A181" s="57"/>
      <c r="B181" s="58" t="n">
        <v>86</v>
      </c>
      <c r="C181" s="51" t="n">
        <v>3</v>
      </c>
      <c r="D181" s="39" t="n">
        <v>6000</v>
      </c>
      <c r="E181" s="39" t="n">
        <f aca="false">D181*C181</f>
        <v>18000</v>
      </c>
      <c r="F181" s="59"/>
      <c r="G181" s="39" t="n">
        <f aca="false">SUM(E181:F181)</f>
        <v>18000</v>
      </c>
      <c r="H181" s="60"/>
      <c r="J181" s="57"/>
      <c r="K181" s="58" t="n">
        <v>86</v>
      </c>
      <c r="L181" s="51" t="n">
        <v>3</v>
      </c>
      <c r="M181" s="39" t="n">
        <v>6000</v>
      </c>
      <c r="N181" s="39" t="n">
        <f aca="false">M181*L181</f>
        <v>18000</v>
      </c>
      <c r="O181" s="59"/>
      <c r="P181" s="39" t="n">
        <f aca="false">SUM(N181:O181)</f>
        <v>18000</v>
      </c>
      <c r="Q181" s="60"/>
    </row>
    <row r="182" customFormat="false" ht="15.75" hidden="false" customHeight="false" outlineLevel="0" collapsed="false">
      <c r="A182" s="34"/>
      <c r="B182" s="31" t="n">
        <v>88</v>
      </c>
      <c r="C182" s="51" t="n">
        <v>3</v>
      </c>
      <c r="D182" s="35" t="n">
        <v>6000</v>
      </c>
      <c r="E182" s="35" t="n">
        <f aca="false">D182*C182</f>
        <v>18000</v>
      </c>
      <c r="F182" s="35"/>
      <c r="G182" s="35" t="n">
        <f aca="false">SUM(E182:F182)</f>
        <v>18000</v>
      </c>
      <c r="H182" s="36"/>
      <c r="J182" s="34"/>
      <c r="K182" s="31" t="n">
        <v>88</v>
      </c>
      <c r="L182" s="51" t="n">
        <v>3</v>
      </c>
      <c r="M182" s="35" t="n">
        <v>6000</v>
      </c>
      <c r="N182" s="35" t="n">
        <f aca="false">M182*L182</f>
        <v>18000</v>
      </c>
      <c r="O182" s="35"/>
      <c r="P182" s="35" t="n">
        <f aca="false">SUM(N182:O182)</f>
        <v>18000</v>
      </c>
      <c r="Q182" s="36"/>
    </row>
    <row r="183" customFormat="false" ht="15.75" hidden="false" customHeight="false" outlineLevel="0" collapsed="false">
      <c r="A183" s="34"/>
      <c r="B183" s="31" t="n">
        <v>89</v>
      </c>
      <c r="C183" s="51" t="n">
        <v>3</v>
      </c>
      <c r="D183" s="35" t="n">
        <v>6000</v>
      </c>
      <c r="E183" s="35" t="n">
        <f aca="false">D183*C183</f>
        <v>18000</v>
      </c>
      <c r="F183" s="35"/>
      <c r="G183" s="35" t="n">
        <f aca="false">SUM(E183:F183)</f>
        <v>18000</v>
      </c>
      <c r="H183" s="36"/>
      <c r="J183" s="34"/>
      <c r="K183" s="31" t="n">
        <v>89</v>
      </c>
      <c r="L183" s="51" t="n">
        <v>3</v>
      </c>
      <c r="M183" s="35" t="n">
        <v>6000</v>
      </c>
      <c r="N183" s="35" t="n">
        <f aca="false">M183*L183</f>
        <v>18000</v>
      </c>
      <c r="O183" s="35"/>
      <c r="P183" s="35" t="n">
        <f aca="false">SUM(N183:O183)</f>
        <v>18000</v>
      </c>
      <c r="Q183" s="36"/>
    </row>
    <row r="184" customFormat="false" ht="15.75" hidden="false" customHeight="false" outlineLevel="0" collapsed="false">
      <c r="A184" s="34"/>
      <c r="B184" s="31" t="n">
        <v>90</v>
      </c>
      <c r="C184" s="51" t="n">
        <v>3</v>
      </c>
      <c r="D184" s="35" t="n">
        <v>6000</v>
      </c>
      <c r="E184" s="35" t="n">
        <f aca="false">D184*C184</f>
        <v>18000</v>
      </c>
      <c r="F184" s="35"/>
      <c r="G184" s="35" t="n">
        <f aca="false">SUM(E184:F184)</f>
        <v>18000</v>
      </c>
      <c r="H184" s="36"/>
      <c r="J184" s="34"/>
      <c r="K184" s="31" t="n">
        <v>90</v>
      </c>
      <c r="L184" s="51" t="n">
        <v>3</v>
      </c>
      <c r="M184" s="35" t="n">
        <v>6000</v>
      </c>
      <c r="N184" s="35" t="n">
        <f aca="false">M184*L184</f>
        <v>18000</v>
      </c>
      <c r="O184" s="35"/>
      <c r="P184" s="35" t="n">
        <f aca="false">SUM(N184:O184)</f>
        <v>18000</v>
      </c>
      <c r="Q184" s="36"/>
    </row>
    <row r="185" customFormat="false" ht="15.75" hidden="false" customHeight="false" outlineLevel="0" collapsed="false">
      <c r="A185" s="34"/>
      <c r="B185" s="31" t="n">
        <v>92</v>
      </c>
      <c r="C185" s="51" t="n">
        <v>3</v>
      </c>
      <c r="D185" s="35" t="n">
        <v>6000</v>
      </c>
      <c r="E185" s="35" t="n">
        <f aca="false">D185*C185</f>
        <v>18000</v>
      </c>
      <c r="F185" s="35"/>
      <c r="G185" s="35" t="n">
        <f aca="false">SUM(E185:F185)</f>
        <v>18000</v>
      </c>
      <c r="H185" s="36"/>
      <c r="J185" s="34"/>
      <c r="K185" s="31" t="n">
        <v>92</v>
      </c>
      <c r="L185" s="51" t="n">
        <v>3</v>
      </c>
      <c r="M185" s="35" t="n">
        <v>6000</v>
      </c>
      <c r="N185" s="35" t="n">
        <f aca="false">M185*L185</f>
        <v>18000</v>
      </c>
      <c r="O185" s="35"/>
      <c r="P185" s="35" t="n">
        <f aca="false">SUM(N185:O185)</f>
        <v>18000</v>
      </c>
      <c r="Q185" s="36"/>
    </row>
    <row r="186" customFormat="false" ht="15.75" hidden="false" customHeight="false" outlineLevel="0" collapsed="false">
      <c r="A186" s="34"/>
      <c r="B186" s="31" t="n">
        <v>93</v>
      </c>
      <c r="C186" s="51" t="n">
        <v>3</v>
      </c>
      <c r="D186" s="35" t="n">
        <v>6000</v>
      </c>
      <c r="E186" s="35" t="n">
        <f aca="false">D186*C186</f>
        <v>18000</v>
      </c>
      <c r="F186" s="35"/>
      <c r="G186" s="35" t="n">
        <f aca="false">SUM(E186:F186)</f>
        <v>18000</v>
      </c>
      <c r="H186" s="36"/>
      <c r="J186" s="34"/>
      <c r="K186" s="31" t="n">
        <v>93</v>
      </c>
      <c r="L186" s="51" t="n">
        <v>3</v>
      </c>
      <c r="M186" s="35" t="n">
        <v>6000</v>
      </c>
      <c r="N186" s="35" t="n">
        <f aca="false">M186*L186</f>
        <v>18000</v>
      </c>
      <c r="O186" s="35"/>
      <c r="P186" s="35" t="n">
        <f aca="false">SUM(N186:O186)</f>
        <v>18000</v>
      </c>
      <c r="Q186" s="36"/>
    </row>
    <row r="187" customFormat="false" ht="15.75" hidden="false" customHeight="false" outlineLevel="0" collapsed="false">
      <c r="A187" s="34"/>
      <c r="B187" s="31" t="n">
        <v>94</v>
      </c>
      <c r="C187" s="51" t="n">
        <v>3</v>
      </c>
      <c r="D187" s="35" t="n">
        <v>6000</v>
      </c>
      <c r="E187" s="35" t="n">
        <f aca="false">D187*C187</f>
        <v>18000</v>
      </c>
      <c r="F187" s="35"/>
      <c r="G187" s="35" t="n">
        <f aca="false">SUM(E187:F187)</f>
        <v>18000</v>
      </c>
      <c r="H187" s="36"/>
      <c r="J187" s="34"/>
      <c r="K187" s="31" t="n">
        <v>94</v>
      </c>
      <c r="L187" s="51" t="n">
        <v>3</v>
      </c>
      <c r="M187" s="35" t="n">
        <v>6000</v>
      </c>
      <c r="N187" s="35" t="n">
        <f aca="false">M187*L187</f>
        <v>18000</v>
      </c>
      <c r="O187" s="35"/>
      <c r="P187" s="35" t="n">
        <f aca="false">SUM(N187:O187)</f>
        <v>18000</v>
      </c>
      <c r="Q187" s="36"/>
    </row>
    <row r="188" customFormat="false" ht="15.75" hidden="false" customHeight="false" outlineLevel="0" collapsed="false">
      <c r="A188" s="34"/>
      <c r="B188" s="31" t="n">
        <v>96</v>
      </c>
      <c r="C188" s="51" t="n">
        <v>3</v>
      </c>
      <c r="D188" s="35" t="n">
        <v>6000</v>
      </c>
      <c r="E188" s="35" t="n">
        <f aca="false">D188*C188</f>
        <v>18000</v>
      </c>
      <c r="F188" s="35"/>
      <c r="G188" s="35" t="n">
        <f aca="false">SUM(E188:F188)</f>
        <v>18000</v>
      </c>
      <c r="H188" s="36"/>
      <c r="J188" s="34"/>
      <c r="K188" s="31" t="n">
        <v>96</v>
      </c>
      <c r="L188" s="51" t="n">
        <v>3</v>
      </c>
      <c r="M188" s="35" t="n">
        <v>6000</v>
      </c>
      <c r="N188" s="35" t="n">
        <f aca="false">M188*L188</f>
        <v>18000</v>
      </c>
      <c r="O188" s="35"/>
      <c r="P188" s="35" t="n">
        <f aca="false">SUM(N188:O188)</f>
        <v>18000</v>
      </c>
      <c r="Q188" s="36"/>
    </row>
    <row r="189" customFormat="false" ht="15.75" hidden="false" customHeight="false" outlineLevel="0" collapsed="false">
      <c r="A189" s="57"/>
      <c r="B189" s="58" t="s">
        <v>72</v>
      </c>
      <c r="C189" s="51" t="n">
        <v>3</v>
      </c>
      <c r="D189" s="35" t="n">
        <v>12000</v>
      </c>
      <c r="E189" s="35" t="n">
        <f aca="false">D189*C189</f>
        <v>36000</v>
      </c>
      <c r="F189" s="59"/>
      <c r="G189" s="35" t="n">
        <f aca="false">SUM(E189:F189)</f>
        <v>36000</v>
      </c>
      <c r="H189" s="60"/>
      <c r="J189" s="57"/>
      <c r="K189" s="58" t="s">
        <v>72</v>
      </c>
      <c r="L189" s="51" t="n">
        <v>3</v>
      </c>
      <c r="M189" s="35" t="n">
        <v>12000</v>
      </c>
      <c r="N189" s="35" t="n">
        <f aca="false">M189*L189</f>
        <v>36000</v>
      </c>
      <c r="O189" s="59"/>
      <c r="P189" s="35" t="n">
        <f aca="false">SUM(N189:O189)</f>
        <v>36000</v>
      </c>
      <c r="Q189" s="60"/>
    </row>
    <row r="190" customFormat="false" ht="15.75" hidden="false" customHeight="false" outlineLevel="0" collapsed="false">
      <c r="A190" s="28" t="s">
        <v>64</v>
      </c>
      <c r="B190" s="47"/>
      <c r="C190" s="48" t="n">
        <f aca="false">SUM(C177:C189)</f>
        <v>39</v>
      </c>
      <c r="D190" s="48"/>
      <c r="E190" s="48" t="n">
        <f aca="false">SUM(E177:E189)</f>
        <v>252000</v>
      </c>
      <c r="F190" s="48"/>
      <c r="G190" s="48" t="n">
        <f aca="false">SUM(G177:G189)</f>
        <v>252000</v>
      </c>
      <c r="H190" s="61" t="n">
        <f aca="false">G190+H175</f>
        <v>1116000</v>
      </c>
      <c r="J190" s="28" t="s">
        <v>64</v>
      </c>
      <c r="K190" s="47"/>
      <c r="L190" s="48" t="n">
        <f aca="false">SUM(L177:L189)</f>
        <v>39</v>
      </c>
      <c r="M190" s="48"/>
      <c r="N190" s="48" t="n">
        <f aca="false">SUM(N177:N189)</f>
        <v>252000</v>
      </c>
      <c r="O190" s="48"/>
      <c r="P190" s="48" t="n">
        <f aca="false">SUM(P177:P189)</f>
        <v>252000</v>
      </c>
      <c r="Q190" s="61" t="n">
        <f aca="false">P190+Q175</f>
        <v>1116000</v>
      </c>
    </row>
    <row r="191" customFormat="false" ht="15.75" hidden="false" customHeight="false" outlineLevel="0" collapsed="false">
      <c r="A191" s="62" t="s">
        <v>103</v>
      </c>
      <c r="B191" s="25"/>
      <c r="C191" s="25"/>
      <c r="D191" s="25"/>
      <c r="E191" s="25"/>
      <c r="F191" s="25"/>
      <c r="G191" s="25"/>
      <c r="H191" s="63"/>
      <c r="J191" s="62" t="s">
        <v>103</v>
      </c>
      <c r="K191" s="25"/>
      <c r="L191" s="25"/>
      <c r="M191" s="25"/>
      <c r="N191" s="25"/>
      <c r="O191" s="25"/>
      <c r="P191" s="25"/>
      <c r="Q191" s="63"/>
    </row>
    <row r="192" customFormat="false" ht="18.75" hidden="false" customHeight="false" outlineLevel="0" collapsed="false">
      <c r="A192" s="62"/>
      <c r="B192" s="25"/>
      <c r="C192" s="25"/>
      <c r="D192" s="25"/>
      <c r="E192" s="25"/>
      <c r="F192" s="25"/>
      <c r="G192" s="64" t="s">
        <v>74</v>
      </c>
      <c r="H192" s="63"/>
      <c r="J192" s="62"/>
      <c r="K192" s="25"/>
      <c r="L192" s="25"/>
      <c r="M192" s="25"/>
      <c r="N192" s="25"/>
      <c r="O192" s="25"/>
      <c r="P192" s="64" t="s">
        <v>74</v>
      </c>
      <c r="Q192" s="63"/>
    </row>
    <row r="193" customFormat="false" ht="18.75" hidden="false" customHeight="false" outlineLevel="0" collapsed="false">
      <c r="G193" s="64" t="s">
        <v>75</v>
      </c>
      <c r="P193" s="64" t="s">
        <v>75</v>
      </c>
    </row>
    <row r="194" customFormat="false" ht="18.75" hidden="false" customHeight="false" outlineLevel="0" collapsed="false">
      <c r="G194" s="64"/>
      <c r="P194" s="64"/>
    </row>
    <row r="195" customFormat="false" ht="18.75" hidden="false" customHeight="false" outlineLevel="0" collapsed="false">
      <c r="G195" s="64"/>
      <c r="P195" s="64"/>
    </row>
    <row r="196" customFormat="false" ht="18.75" hidden="false" customHeight="false" outlineLevel="0" collapsed="false">
      <c r="G196" s="64"/>
      <c r="P196" s="64"/>
    </row>
    <row r="197" customFormat="false" ht="18.75" hidden="false" customHeight="false" outlineLevel="0" collapsed="false">
      <c r="G197" s="64" t="s">
        <v>76</v>
      </c>
      <c r="P197" s="64" t="s">
        <v>76</v>
      </c>
    </row>
    <row r="199" customFormat="false" ht="15.75" hidden="false" customHeight="false" outlineLevel="0" collapsed="false">
      <c r="A199" s="24" t="s">
        <v>48</v>
      </c>
      <c r="B199" s="25"/>
      <c r="C199" s="25"/>
      <c r="D199" s="25"/>
      <c r="E199" s="26"/>
      <c r="F199" s="26"/>
      <c r="G199" s="26"/>
      <c r="H199" s="26"/>
      <c r="J199" s="24" t="s">
        <v>48</v>
      </c>
      <c r="K199" s="25"/>
      <c r="L199" s="25"/>
      <c r="M199" s="25"/>
      <c r="N199" s="26"/>
      <c r="O199" s="26"/>
      <c r="P199" s="26"/>
      <c r="Q199" s="26"/>
    </row>
    <row r="200" customFormat="false" ht="22.5" hidden="false" customHeight="false" outlineLevel="0" collapsed="false">
      <c r="A200" s="25"/>
      <c r="B200" s="25"/>
      <c r="C200" s="25"/>
      <c r="D200" s="25"/>
      <c r="E200" s="26"/>
      <c r="F200" s="26"/>
      <c r="G200" s="27" t="s">
        <v>49</v>
      </c>
      <c r="H200" s="26"/>
      <c r="J200" s="25"/>
      <c r="K200" s="25"/>
      <c r="L200" s="25"/>
      <c r="M200" s="25"/>
      <c r="N200" s="26"/>
      <c r="O200" s="26"/>
      <c r="P200" s="27" t="s">
        <v>49</v>
      </c>
      <c r="Q200" s="26"/>
    </row>
    <row r="201" customFormat="false" ht="15.75" hidden="false" customHeight="false" outlineLevel="0" collapsed="false">
      <c r="A201" s="25"/>
      <c r="B201" s="25"/>
      <c r="C201" s="25"/>
      <c r="D201" s="25"/>
      <c r="E201" s="26"/>
      <c r="F201" s="26"/>
      <c r="G201" s="26" t="s">
        <v>106</v>
      </c>
      <c r="H201" s="26"/>
      <c r="J201" s="25"/>
      <c r="K201" s="25"/>
      <c r="L201" s="25"/>
      <c r="M201" s="25"/>
      <c r="N201" s="26"/>
      <c r="O201" s="26"/>
      <c r="P201" s="26" t="s">
        <v>107</v>
      </c>
      <c r="Q201" s="26"/>
    </row>
    <row r="202" customFormat="false" ht="15.75" hidden="false" customHeight="false" outlineLevel="0" collapsed="false">
      <c r="A202" s="25"/>
      <c r="B202" s="25"/>
      <c r="C202" s="25"/>
      <c r="D202" s="25"/>
      <c r="E202" s="26"/>
      <c r="F202" s="26"/>
      <c r="G202" s="26" t="s">
        <v>52</v>
      </c>
      <c r="H202" s="26"/>
      <c r="J202" s="25"/>
      <c r="K202" s="25"/>
      <c r="L202" s="25"/>
      <c r="M202" s="25"/>
      <c r="N202" s="26"/>
      <c r="O202" s="26"/>
      <c r="P202" s="26" t="s">
        <v>52</v>
      </c>
      <c r="Q202" s="26"/>
    </row>
    <row r="203" customFormat="false" ht="15.75" hidden="false" customHeight="false" outlineLevel="0" collapsed="false">
      <c r="A203" s="28" t="s">
        <v>53</v>
      </c>
      <c r="B203" s="28" t="s">
        <v>54</v>
      </c>
      <c r="C203" s="28" t="s">
        <v>55</v>
      </c>
      <c r="D203" s="28" t="s">
        <v>56</v>
      </c>
      <c r="E203" s="28" t="s">
        <v>57</v>
      </c>
      <c r="F203" s="28" t="s">
        <v>58</v>
      </c>
      <c r="G203" s="28" t="s">
        <v>59</v>
      </c>
      <c r="H203" s="28" t="s">
        <v>60</v>
      </c>
      <c r="J203" s="28" t="s">
        <v>53</v>
      </c>
      <c r="K203" s="28" t="s">
        <v>54</v>
      </c>
      <c r="L203" s="28" t="s">
        <v>55</v>
      </c>
      <c r="M203" s="28" t="s">
        <v>56</v>
      </c>
      <c r="N203" s="28" t="s">
        <v>57</v>
      </c>
      <c r="O203" s="28" t="s">
        <v>58</v>
      </c>
      <c r="P203" s="28" t="s">
        <v>59</v>
      </c>
      <c r="Q203" s="28" t="s">
        <v>60</v>
      </c>
    </row>
    <row r="204" customFormat="false" ht="15.75" hidden="false" customHeight="false" outlineLevel="0" collapsed="false">
      <c r="A204" s="28" t="s">
        <v>61</v>
      </c>
      <c r="B204" s="28"/>
      <c r="C204" s="28"/>
      <c r="D204" s="28"/>
      <c r="E204" s="28"/>
      <c r="F204" s="28"/>
      <c r="G204" s="28"/>
      <c r="H204" s="28"/>
      <c r="J204" s="28" t="s">
        <v>61</v>
      </c>
      <c r="K204" s="28"/>
      <c r="L204" s="28"/>
      <c r="M204" s="28"/>
      <c r="N204" s="28"/>
      <c r="O204" s="28"/>
      <c r="P204" s="28"/>
      <c r="Q204" s="28"/>
    </row>
    <row r="205" customFormat="false" ht="15.75" hidden="false" customHeight="false" outlineLevel="0" collapsed="false">
      <c r="A205" s="29"/>
      <c r="B205" s="30" t="n">
        <v>1</v>
      </c>
      <c r="C205" s="31" t="n">
        <v>9</v>
      </c>
      <c r="D205" s="32" t="n">
        <v>6000</v>
      </c>
      <c r="E205" s="32" t="n">
        <f aca="false">D205*C205</f>
        <v>54000</v>
      </c>
      <c r="F205" s="32"/>
      <c r="G205" s="32" t="n">
        <f aca="false">SUM(E205:F205)</f>
        <v>54000</v>
      </c>
      <c r="H205" s="33"/>
      <c r="J205" s="29"/>
      <c r="K205" s="30" t="n">
        <v>1</v>
      </c>
      <c r="L205" s="31" t="n">
        <v>9</v>
      </c>
      <c r="M205" s="32" t="n">
        <v>6000</v>
      </c>
      <c r="N205" s="32" t="n">
        <f aca="false">M205*L205</f>
        <v>54000</v>
      </c>
      <c r="O205" s="32"/>
      <c r="P205" s="32" t="n">
        <f aca="false">SUM(N205:O205)</f>
        <v>54000</v>
      </c>
      <c r="Q205" s="33"/>
    </row>
    <row r="206" customFormat="false" ht="15.75" hidden="false" customHeight="false" outlineLevel="0" collapsed="false">
      <c r="A206" s="34"/>
      <c r="B206" s="31" t="n">
        <v>2</v>
      </c>
      <c r="C206" s="31" t="n">
        <v>9</v>
      </c>
      <c r="D206" s="35" t="n">
        <v>6000</v>
      </c>
      <c r="E206" s="35" t="n">
        <f aca="false">D206*C206</f>
        <v>54000</v>
      </c>
      <c r="F206" s="35"/>
      <c r="G206" s="35" t="n">
        <f aca="false">SUM(E206:F206)</f>
        <v>54000</v>
      </c>
      <c r="H206" s="36"/>
      <c r="J206" s="34"/>
      <c r="K206" s="31" t="n">
        <v>2</v>
      </c>
      <c r="L206" s="31" t="n">
        <v>9</v>
      </c>
      <c r="M206" s="35" t="n">
        <v>6000</v>
      </c>
      <c r="N206" s="35" t="n">
        <f aca="false">M206*L206</f>
        <v>54000</v>
      </c>
      <c r="O206" s="35"/>
      <c r="P206" s="35" t="n">
        <f aca="false">SUM(N206:O206)</f>
        <v>54000</v>
      </c>
      <c r="Q206" s="36"/>
    </row>
    <row r="207" customFormat="false" ht="15.75" hidden="false" customHeight="false" outlineLevel="0" collapsed="false">
      <c r="A207" s="34"/>
      <c r="B207" s="31" t="n">
        <v>4</v>
      </c>
      <c r="C207" s="31" t="n">
        <v>9</v>
      </c>
      <c r="D207" s="35" t="n">
        <v>6000</v>
      </c>
      <c r="E207" s="35" t="n">
        <f aca="false">D207*C207</f>
        <v>54000</v>
      </c>
      <c r="F207" s="35"/>
      <c r="G207" s="35" t="n">
        <f aca="false">SUM(E207:F207)</f>
        <v>54000</v>
      </c>
      <c r="H207" s="36"/>
      <c r="J207" s="34"/>
      <c r="K207" s="31" t="n">
        <v>4</v>
      </c>
      <c r="L207" s="31" t="n">
        <v>9</v>
      </c>
      <c r="M207" s="35" t="n">
        <v>6000</v>
      </c>
      <c r="N207" s="35" t="n">
        <f aca="false">M207*L207</f>
        <v>54000</v>
      </c>
      <c r="O207" s="35"/>
      <c r="P207" s="35" t="n">
        <f aca="false">SUM(N207:O207)</f>
        <v>54000</v>
      </c>
      <c r="Q207" s="36"/>
    </row>
    <row r="208" customFormat="false" ht="15.75" hidden="false" customHeight="false" outlineLevel="0" collapsed="false">
      <c r="A208" s="34"/>
      <c r="B208" s="31" t="n">
        <v>5</v>
      </c>
      <c r="C208" s="31" t="n">
        <v>9</v>
      </c>
      <c r="D208" s="35" t="n">
        <v>6000</v>
      </c>
      <c r="E208" s="35" t="n">
        <f aca="false">D208*C208</f>
        <v>54000</v>
      </c>
      <c r="F208" s="35"/>
      <c r="G208" s="35" t="n">
        <f aca="false">SUM(E208:F208)</f>
        <v>54000</v>
      </c>
      <c r="H208" s="36"/>
      <c r="J208" s="34"/>
      <c r="K208" s="31" t="n">
        <v>5</v>
      </c>
      <c r="L208" s="31" t="n">
        <v>9</v>
      </c>
      <c r="M208" s="35" t="n">
        <v>6000</v>
      </c>
      <c r="N208" s="35" t="n">
        <f aca="false">M208*L208</f>
        <v>54000</v>
      </c>
      <c r="O208" s="35"/>
      <c r="P208" s="35" t="n">
        <f aca="false">SUM(N208:O208)</f>
        <v>54000</v>
      </c>
      <c r="Q208" s="36"/>
    </row>
    <row r="209" customFormat="false" ht="15.75" hidden="false" customHeight="false" outlineLevel="0" collapsed="false">
      <c r="A209" s="34"/>
      <c r="B209" s="31" t="n">
        <v>6</v>
      </c>
      <c r="C209" s="31" t="n">
        <v>9</v>
      </c>
      <c r="D209" s="35" t="n">
        <v>6000</v>
      </c>
      <c r="E209" s="35" t="n">
        <f aca="false">D209*C209</f>
        <v>54000</v>
      </c>
      <c r="F209" s="35"/>
      <c r="G209" s="35" t="n">
        <f aca="false">SUM(E209:F209)</f>
        <v>54000</v>
      </c>
      <c r="H209" s="36"/>
      <c r="J209" s="34"/>
      <c r="K209" s="31" t="n">
        <v>6</v>
      </c>
      <c r="L209" s="31" t="n">
        <v>9</v>
      </c>
      <c r="M209" s="35" t="n">
        <v>6000</v>
      </c>
      <c r="N209" s="35" t="n">
        <f aca="false">M209*L209</f>
        <v>54000</v>
      </c>
      <c r="O209" s="35"/>
      <c r="P209" s="35" t="n">
        <f aca="false">SUM(N209:O209)</f>
        <v>54000</v>
      </c>
      <c r="Q209" s="36"/>
    </row>
    <row r="210" customFormat="false" ht="15.75" hidden="false" customHeight="false" outlineLevel="0" collapsed="false">
      <c r="A210" s="34"/>
      <c r="B210" s="31" t="n">
        <v>8</v>
      </c>
      <c r="C210" s="31" t="n">
        <v>9</v>
      </c>
      <c r="D210" s="35" t="n">
        <v>6000</v>
      </c>
      <c r="E210" s="35" t="n">
        <f aca="false">D210*C210</f>
        <v>54000</v>
      </c>
      <c r="F210" s="35"/>
      <c r="G210" s="35" t="n">
        <f aca="false">SUM(E210:F210)</f>
        <v>54000</v>
      </c>
      <c r="H210" s="36"/>
      <c r="J210" s="34"/>
      <c r="K210" s="31" t="n">
        <v>8</v>
      </c>
      <c r="L210" s="31" t="n">
        <v>9</v>
      </c>
      <c r="M210" s="35" t="n">
        <v>6000</v>
      </c>
      <c r="N210" s="35" t="n">
        <f aca="false">M210*L210</f>
        <v>54000</v>
      </c>
      <c r="O210" s="35"/>
      <c r="P210" s="35" t="n">
        <f aca="false">SUM(N210:O210)</f>
        <v>54000</v>
      </c>
      <c r="Q210" s="36"/>
    </row>
    <row r="211" customFormat="false" ht="15.75" hidden="false" customHeight="false" outlineLevel="0" collapsed="false">
      <c r="A211" s="34"/>
      <c r="B211" s="31" t="n">
        <v>9</v>
      </c>
      <c r="C211" s="31" t="n">
        <v>9</v>
      </c>
      <c r="D211" s="35" t="n">
        <v>6000</v>
      </c>
      <c r="E211" s="35" t="n">
        <f aca="false">D211*C211</f>
        <v>54000</v>
      </c>
      <c r="F211" s="35"/>
      <c r="G211" s="35" t="n">
        <f aca="false">SUM(E211:F211)</f>
        <v>54000</v>
      </c>
      <c r="H211" s="36"/>
      <c r="J211" s="34"/>
      <c r="K211" s="31" t="n">
        <v>9</v>
      </c>
      <c r="L211" s="31" t="n">
        <v>9</v>
      </c>
      <c r="M211" s="35" t="n">
        <v>6000</v>
      </c>
      <c r="N211" s="35" t="n">
        <f aca="false">M211*L211</f>
        <v>54000</v>
      </c>
      <c r="O211" s="35"/>
      <c r="P211" s="35" t="n">
        <f aca="false">SUM(N211:O211)</f>
        <v>54000</v>
      </c>
      <c r="Q211" s="36"/>
    </row>
    <row r="212" customFormat="false" ht="15.75" hidden="false" customHeight="false" outlineLevel="0" collapsed="false">
      <c r="A212" s="34"/>
      <c r="B212" s="31" t="n">
        <v>140</v>
      </c>
      <c r="C212" s="31" t="n">
        <v>9</v>
      </c>
      <c r="D212" s="35" t="n">
        <v>6000</v>
      </c>
      <c r="E212" s="35" t="n">
        <f aca="false">D212*C212</f>
        <v>54000</v>
      </c>
      <c r="F212" s="35"/>
      <c r="G212" s="35" t="n">
        <f aca="false">SUM(E212:F212)</f>
        <v>54000</v>
      </c>
      <c r="H212" s="36"/>
      <c r="J212" s="34"/>
      <c r="K212" s="31" t="n">
        <v>140</v>
      </c>
      <c r="L212" s="31" t="n">
        <v>9</v>
      </c>
      <c r="M212" s="35" t="n">
        <v>6000</v>
      </c>
      <c r="N212" s="35" t="n">
        <f aca="false">M212*L212</f>
        <v>54000</v>
      </c>
      <c r="O212" s="35"/>
      <c r="P212" s="35" t="n">
        <f aca="false">SUM(N212:O212)</f>
        <v>54000</v>
      </c>
      <c r="Q212" s="36"/>
    </row>
    <row r="213" customFormat="false" ht="15.75" hidden="false" customHeight="false" outlineLevel="0" collapsed="false">
      <c r="A213" s="34"/>
      <c r="B213" s="31" t="n">
        <v>12</v>
      </c>
      <c r="C213" s="31" t="n">
        <v>9</v>
      </c>
      <c r="D213" s="35" t="n">
        <v>6000</v>
      </c>
      <c r="E213" s="35" t="n">
        <f aca="false">D213*C213</f>
        <v>54000</v>
      </c>
      <c r="F213" s="35"/>
      <c r="G213" s="35" t="n">
        <f aca="false">SUM(E213:F213)</f>
        <v>54000</v>
      </c>
      <c r="H213" s="36"/>
      <c r="J213" s="34"/>
      <c r="K213" s="31" t="n">
        <v>12</v>
      </c>
      <c r="L213" s="31" t="n">
        <v>9</v>
      </c>
      <c r="M213" s="35" t="n">
        <v>6000</v>
      </c>
      <c r="N213" s="35" t="n">
        <f aca="false">M213*L213</f>
        <v>54000</v>
      </c>
      <c r="O213" s="35"/>
      <c r="P213" s="35" t="n">
        <f aca="false">SUM(N213:O213)</f>
        <v>54000</v>
      </c>
      <c r="Q213" s="36"/>
    </row>
    <row r="214" customFormat="false" ht="15.75" hidden="false" customHeight="false" outlineLevel="0" collapsed="false">
      <c r="A214" s="34"/>
      <c r="B214" s="31" t="n">
        <v>13</v>
      </c>
      <c r="C214" s="31" t="n">
        <v>9</v>
      </c>
      <c r="D214" s="35" t="n">
        <v>12000</v>
      </c>
      <c r="E214" s="35" t="n">
        <f aca="false">D214*C214</f>
        <v>108000</v>
      </c>
      <c r="F214" s="35"/>
      <c r="G214" s="35" t="n">
        <f aca="false">SUM(E214:F214)</f>
        <v>108000</v>
      </c>
      <c r="H214" s="36"/>
      <c r="J214" s="34"/>
      <c r="K214" s="31" t="n">
        <v>13</v>
      </c>
      <c r="L214" s="31" t="n">
        <v>9</v>
      </c>
      <c r="M214" s="35" t="n">
        <v>12000</v>
      </c>
      <c r="N214" s="35" t="n">
        <f aca="false">M214*L214</f>
        <v>108000</v>
      </c>
      <c r="O214" s="35"/>
      <c r="P214" s="35" t="n">
        <f aca="false">SUM(N214:O214)</f>
        <v>108000</v>
      </c>
      <c r="Q214" s="36"/>
    </row>
    <row r="215" customFormat="false" ht="15.75" hidden="false" customHeight="false" outlineLevel="0" collapsed="false">
      <c r="A215" s="34"/>
      <c r="B215" s="31" t="n">
        <v>14</v>
      </c>
      <c r="C215" s="31" t="n">
        <v>9</v>
      </c>
      <c r="D215" s="35" t="n">
        <v>6000</v>
      </c>
      <c r="E215" s="35" t="n">
        <f aca="false">D215*C215</f>
        <v>54000</v>
      </c>
      <c r="F215" s="35"/>
      <c r="G215" s="35" t="n">
        <f aca="false">SUM(E215:F215)</f>
        <v>54000</v>
      </c>
      <c r="H215" s="36"/>
      <c r="J215" s="34"/>
      <c r="K215" s="31" t="n">
        <v>14</v>
      </c>
      <c r="L215" s="31" t="n">
        <v>9</v>
      </c>
      <c r="M215" s="35" t="n">
        <v>6000</v>
      </c>
      <c r="N215" s="35" t="n">
        <f aca="false">M215*L215</f>
        <v>54000</v>
      </c>
      <c r="O215" s="35"/>
      <c r="P215" s="35" t="n">
        <f aca="false">SUM(N215:O215)</f>
        <v>54000</v>
      </c>
      <c r="Q215" s="36"/>
    </row>
    <row r="216" customFormat="false" ht="15.75" hidden="false" customHeight="false" outlineLevel="0" collapsed="false">
      <c r="A216" s="37"/>
      <c r="B216" s="38" t="s">
        <v>62</v>
      </c>
      <c r="C216" s="31" t="n">
        <v>9</v>
      </c>
      <c r="D216" s="39" t="n">
        <v>24000</v>
      </c>
      <c r="E216" s="39" t="n">
        <f aca="false">D216*C216</f>
        <v>216000</v>
      </c>
      <c r="F216" s="39"/>
      <c r="G216" s="39" t="n">
        <f aca="false">SUM(E216:F216)</f>
        <v>216000</v>
      </c>
      <c r="H216" s="40"/>
      <c r="J216" s="37"/>
      <c r="K216" s="38" t="s">
        <v>62</v>
      </c>
      <c r="L216" s="31" t="n">
        <v>9</v>
      </c>
      <c r="M216" s="39" t="n">
        <v>24000</v>
      </c>
      <c r="N216" s="39" t="n">
        <f aca="false">M216*L216</f>
        <v>216000</v>
      </c>
      <c r="O216" s="39"/>
      <c r="P216" s="39" t="n">
        <f aca="false">SUM(N216:O216)</f>
        <v>216000</v>
      </c>
      <c r="Q216" s="40"/>
    </row>
    <row r="217" customFormat="false" ht="15.75" hidden="false" customHeight="false" outlineLevel="0" collapsed="false">
      <c r="A217" s="41"/>
      <c r="B217" s="42" t="s">
        <v>63</v>
      </c>
      <c r="C217" s="31" t="n">
        <v>9</v>
      </c>
      <c r="D217" s="43" t="n">
        <v>24000</v>
      </c>
      <c r="E217" s="43" t="n">
        <f aca="false">D217*C217</f>
        <v>216000</v>
      </c>
      <c r="F217" s="43"/>
      <c r="G217" s="43" t="n">
        <f aca="false">SUM(E217:F217)</f>
        <v>216000</v>
      </c>
      <c r="H217" s="44"/>
      <c r="J217" s="41"/>
      <c r="K217" s="42" t="s">
        <v>63</v>
      </c>
      <c r="L217" s="31" t="n">
        <v>9</v>
      </c>
      <c r="M217" s="43" t="n">
        <v>24000</v>
      </c>
      <c r="N217" s="43" t="n">
        <f aca="false">M217*L217</f>
        <v>216000</v>
      </c>
      <c r="O217" s="43"/>
      <c r="P217" s="43" t="n">
        <f aca="false">SUM(N217:O217)</f>
        <v>216000</v>
      </c>
      <c r="Q217" s="44"/>
    </row>
    <row r="218" customFormat="false" ht="15.75" hidden="false" customHeight="false" outlineLevel="0" collapsed="false">
      <c r="A218" s="45" t="s">
        <v>64</v>
      </c>
      <c r="B218" s="46"/>
      <c r="C218" s="46" t="n">
        <f aca="false">SUM(C205:C217)</f>
        <v>117</v>
      </c>
      <c r="D218" s="46"/>
      <c r="E218" s="46" t="n">
        <f aca="false">SUM(E205:E217)</f>
        <v>1080000</v>
      </c>
      <c r="F218" s="46"/>
      <c r="G218" s="46" t="n">
        <f aca="false">SUM(G205:G217)</f>
        <v>1080000</v>
      </c>
      <c r="H218" s="45" t="n">
        <f aca="false">SUM(G218)</f>
        <v>1080000</v>
      </c>
      <c r="J218" s="45" t="s">
        <v>64</v>
      </c>
      <c r="K218" s="46"/>
      <c r="L218" s="46" t="n">
        <f aca="false">SUM(L205:L217)</f>
        <v>117</v>
      </c>
      <c r="M218" s="46"/>
      <c r="N218" s="46" t="n">
        <f aca="false">SUM(N205:N217)</f>
        <v>1080000</v>
      </c>
      <c r="O218" s="46"/>
      <c r="P218" s="46" t="n">
        <f aca="false">SUM(P205:P217)</f>
        <v>1080000</v>
      </c>
      <c r="Q218" s="45" t="n">
        <f aca="false">SUM(P218)</f>
        <v>1080000</v>
      </c>
    </row>
    <row r="219" customFormat="false" ht="15.75" hidden="false" customHeight="false" outlineLevel="0" collapsed="false">
      <c r="A219" s="28" t="s">
        <v>65</v>
      </c>
      <c r="B219" s="47"/>
      <c r="C219" s="47"/>
      <c r="D219" s="48"/>
      <c r="E219" s="48"/>
      <c r="F219" s="48"/>
      <c r="G219" s="48"/>
      <c r="H219" s="49"/>
      <c r="J219" s="28" t="s">
        <v>65</v>
      </c>
      <c r="K219" s="47"/>
      <c r="L219" s="47"/>
      <c r="M219" s="48"/>
      <c r="N219" s="48"/>
      <c r="O219" s="48"/>
      <c r="P219" s="48"/>
      <c r="Q219" s="49"/>
    </row>
    <row r="220" customFormat="false" ht="15.75" hidden="false" customHeight="false" outlineLevel="0" collapsed="false">
      <c r="A220" s="29"/>
      <c r="B220" s="30" t="s">
        <v>66</v>
      </c>
      <c r="C220" s="31" t="n">
        <v>9</v>
      </c>
      <c r="D220" s="35" t="n">
        <v>24000</v>
      </c>
      <c r="E220" s="32" t="n">
        <f aca="false">D220*C220</f>
        <v>216000</v>
      </c>
      <c r="F220" s="32"/>
      <c r="G220" s="32" t="n">
        <f aca="false">SUM(E220:F220)</f>
        <v>216000</v>
      </c>
      <c r="H220" s="33"/>
      <c r="J220" s="29"/>
      <c r="K220" s="30" t="s">
        <v>66</v>
      </c>
      <c r="L220" s="31" t="n">
        <v>9</v>
      </c>
      <c r="M220" s="35" t="n">
        <v>24000</v>
      </c>
      <c r="N220" s="32" t="n">
        <f aca="false">M220*L220</f>
        <v>216000</v>
      </c>
      <c r="O220" s="32"/>
      <c r="P220" s="32" t="n">
        <f aca="false">SUM(N220:O220)</f>
        <v>216000</v>
      </c>
      <c r="Q220" s="33"/>
    </row>
    <row r="221" customFormat="false" ht="15.75" hidden="false" customHeight="false" outlineLevel="0" collapsed="false">
      <c r="A221" s="50"/>
      <c r="B221" s="51" t="s">
        <v>67</v>
      </c>
      <c r="C221" s="31" t="n">
        <v>9</v>
      </c>
      <c r="D221" s="35" t="n">
        <v>24000</v>
      </c>
      <c r="E221" s="35" t="n">
        <f aca="false">D221*C221</f>
        <v>216000</v>
      </c>
      <c r="F221" s="52"/>
      <c r="G221" s="35" t="n">
        <f aca="false">SUM(E221:F221)</f>
        <v>216000</v>
      </c>
      <c r="H221" s="53"/>
      <c r="J221" s="50"/>
      <c r="K221" s="51" t="s">
        <v>67</v>
      </c>
      <c r="L221" s="31" t="n">
        <v>9</v>
      </c>
      <c r="M221" s="35" t="n">
        <v>24000</v>
      </c>
      <c r="N221" s="35" t="n">
        <f aca="false">M221*L221</f>
        <v>216000</v>
      </c>
      <c r="O221" s="52"/>
      <c r="P221" s="35" t="n">
        <f aca="false">SUM(N221:O221)</f>
        <v>216000</v>
      </c>
      <c r="Q221" s="53"/>
    </row>
    <row r="222" customFormat="false" ht="15.75" hidden="false" customHeight="false" outlineLevel="0" collapsed="false">
      <c r="A222" s="34"/>
      <c r="B222" s="31" t="n">
        <v>24</v>
      </c>
      <c r="C222" s="31" t="n">
        <v>9</v>
      </c>
      <c r="D222" s="35" t="n">
        <v>6000</v>
      </c>
      <c r="E222" s="35" t="n">
        <f aca="false">D222*C222</f>
        <v>54000</v>
      </c>
      <c r="F222" s="35"/>
      <c r="G222" s="35" t="n">
        <f aca="false">SUM(E222:F222)</f>
        <v>54000</v>
      </c>
      <c r="H222" s="36"/>
      <c r="J222" s="34"/>
      <c r="K222" s="31" t="n">
        <v>24</v>
      </c>
      <c r="L222" s="31" t="n">
        <v>9</v>
      </c>
      <c r="M222" s="35" t="n">
        <v>6000</v>
      </c>
      <c r="N222" s="35" t="n">
        <f aca="false">M222*L222</f>
        <v>54000</v>
      </c>
      <c r="O222" s="35"/>
      <c r="P222" s="35" t="n">
        <f aca="false">SUM(N222:O222)</f>
        <v>54000</v>
      </c>
      <c r="Q222" s="36"/>
    </row>
    <row r="223" customFormat="false" ht="15.75" hidden="false" customHeight="false" outlineLevel="0" collapsed="false">
      <c r="A223" s="34"/>
      <c r="B223" s="31" t="s">
        <v>68</v>
      </c>
      <c r="C223" s="31" t="n">
        <v>9</v>
      </c>
      <c r="D223" s="35" t="n">
        <v>12000</v>
      </c>
      <c r="E223" s="35" t="n">
        <f aca="false">D223*C223</f>
        <v>108000</v>
      </c>
      <c r="F223" s="35"/>
      <c r="G223" s="35" t="n">
        <f aca="false">SUM(E223:F223)</f>
        <v>108000</v>
      </c>
      <c r="H223" s="36"/>
      <c r="J223" s="34"/>
      <c r="K223" s="31" t="s">
        <v>68</v>
      </c>
      <c r="L223" s="31" t="n">
        <v>9</v>
      </c>
      <c r="M223" s="35" t="n">
        <v>12000</v>
      </c>
      <c r="N223" s="35" t="n">
        <f aca="false">M223*L223</f>
        <v>108000</v>
      </c>
      <c r="O223" s="35"/>
      <c r="P223" s="35" t="n">
        <f aca="false">SUM(N223:O223)</f>
        <v>108000</v>
      </c>
      <c r="Q223" s="36"/>
    </row>
    <row r="224" customFormat="false" ht="15.75" hidden="false" customHeight="false" outlineLevel="0" collapsed="false">
      <c r="A224" s="34"/>
      <c r="B224" s="31" t="n">
        <v>26</v>
      </c>
      <c r="C224" s="31" t="n">
        <v>9</v>
      </c>
      <c r="D224" s="35" t="n">
        <v>6000</v>
      </c>
      <c r="E224" s="35" t="n">
        <f aca="false">D224*C224</f>
        <v>54000</v>
      </c>
      <c r="F224" s="35"/>
      <c r="G224" s="35" t="n">
        <f aca="false">SUM(E224:F224)</f>
        <v>54000</v>
      </c>
      <c r="H224" s="36"/>
      <c r="J224" s="34"/>
      <c r="K224" s="31" t="n">
        <v>26</v>
      </c>
      <c r="L224" s="31" t="n">
        <v>9</v>
      </c>
      <c r="M224" s="35" t="n">
        <v>6000</v>
      </c>
      <c r="N224" s="35" t="n">
        <f aca="false">M224*L224</f>
        <v>54000</v>
      </c>
      <c r="O224" s="35"/>
      <c r="P224" s="35" t="n">
        <f aca="false">SUM(N224:O224)</f>
        <v>54000</v>
      </c>
      <c r="Q224" s="36"/>
    </row>
    <row r="225" customFormat="false" ht="15.75" hidden="false" customHeight="false" outlineLevel="0" collapsed="false">
      <c r="A225" s="34"/>
      <c r="B225" s="31" t="n">
        <v>28</v>
      </c>
      <c r="C225" s="31" t="n">
        <v>9</v>
      </c>
      <c r="D225" s="35" t="n">
        <v>6000</v>
      </c>
      <c r="E225" s="35" t="n">
        <f aca="false">D225*C225</f>
        <v>54000</v>
      </c>
      <c r="F225" s="35"/>
      <c r="G225" s="35" t="n">
        <f aca="false">SUM(E225:F225)</f>
        <v>54000</v>
      </c>
      <c r="H225" s="36"/>
      <c r="J225" s="34"/>
      <c r="K225" s="31" t="n">
        <v>28</v>
      </c>
      <c r="L225" s="31" t="n">
        <v>9</v>
      </c>
      <c r="M225" s="35" t="n">
        <v>6000</v>
      </c>
      <c r="N225" s="35" t="n">
        <f aca="false">M225*L225</f>
        <v>54000</v>
      </c>
      <c r="O225" s="35"/>
      <c r="P225" s="35" t="n">
        <f aca="false">SUM(N225:O225)</f>
        <v>54000</v>
      </c>
      <c r="Q225" s="36"/>
    </row>
    <row r="226" customFormat="false" ht="15.75" hidden="false" customHeight="false" outlineLevel="0" collapsed="false">
      <c r="A226" s="34"/>
      <c r="B226" s="31" t="n">
        <v>29</v>
      </c>
      <c r="C226" s="31" t="n">
        <v>9</v>
      </c>
      <c r="D226" s="35" t="n">
        <v>6000</v>
      </c>
      <c r="E226" s="35" t="n">
        <f aca="false">D226*C226</f>
        <v>54000</v>
      </c>
      <c r="F226" s="35"/>
      <c r="G226" s="35" t="n">
        <f aca="false">SUM(E226:F226)</f>
        <v>54000</v>
      </c>
      <c r="H226" s="36"/>
      <c r="J226" s="34"/>
      <c r="K226" s="31" t="n">
        <v>29</v>
      </c>
      <c r="L226" s="31" t="n">
        <v>9</v>
      </c>
      <c r="M226" s="35" t="n">
        <v>6000</v>
      </c>
      <c r="N226" s="35" t="n">
        <f aca="false">M226*L226</f>
        <v>54000</v>
      </c>
      <c r="O226" s="35"/>
      <c r="P226" s="35" t="n">
        <f aca="false">SUM(N226:O226)</f>
        <v>54000</v>
      </c>
      <c r="Q226" s="36"/>
    </row>
    <row r="227" customFormat="false" ht="15.75" hidden="false" customHeight="false" outlineLevel="0" collapsed="false">
      <c r="A227" s="34"/>
      <c r="B227" s="31" t="n">
        <v>30</v>
      </c>
      <c r="C227" s="31" t="n">
        <v>9</v>
      </c>
      <c r="D227" s="35" t="n">
        <v>6000</v>
      </c>
      <c r="E227" s="35" t="n">
        <f aca="false">D227*C227</f>
        <v>54000</v>
      </c>
      <c r="F227" s="35"/>
      <c r="G227" s="35" t="n">
        <f aca="false">SUM(E227:F227)</f>
        <v>54000</v>
      </c>
      <c r="H227" s="36"/>
      <c r="J227" s="34"/>
      <c r="K227" s="31" t="n">
        <v>30</v>
      </c>
      <c r="L227" s="31" t="n">
        <v>9</v>
      </c>
      <c r="M227" s="35" t="n">
        <v>6000</v>
      </c>
      <c r="N227" s="35" t="n">
        <f aca="false">M227*L227</f>
        <v>54000</v>
      </c>
      <c r="O227" s="35"/>
      <c r="P227" s="35" t="n">
        <f aca="false">SUM(N227:O227)</f>
        <v>54000</v>
      </c>
      <c r="Q227" s="36"/>
    </row>
    <row r="228" customFormat="false" ht="15.75" hidden="false" customHeight="false" outlineLevel="0" collapsed="false">
      <c r="A228" s="34"/>
      <c r="B228" s="31" t="n">
        <v>32</v>
      </c>
      <c r="C228" s="31" t="n">
        <v>9</v>
      </c>
      <c r="D228" s="35" t="n">
        <v>12000</v>
      </c>
      <c r="E228" s="35" t="n">
        <f aca="false">D228*C228</f>
        <v>108000</v>
      </c>
      <c r="F228" s="35"/>
      <c r="G228" s="35" t="n">
        <f aca="false">SUM(E228:F228)</f>
        <v>108000</v>
      </c>
      <c r="H228" s="36"/>
      <c r="J228" s="34"/>
      <c r="K228" s="31" t="n">
        <v>32</v>
      </c>
      <c r="L228" s="31" t="n">
        <v>9</v>
      </c>
      <c r="M228" s="35" t="n">
        <v>12000</v>
      </c>
      <c r="N228" s="35" t="n">
        <f aca="false">M228*L228</f>
        <v>108000</v>
      </c>
      <c r="O228" s="35"/>
      <c r="P228" s="35" t="n">
        <f aca="false">SUM(N228:O228)</f>
        <v>108000</v>
      </c>
      <c r="Q228" s="36"/>
    </row>
    <row r="229" customFormat="false" ht="15.75" hidden="false" customHeight="false" outlineLevel="0" collapsed="false">
      <c r="A229" s="34"/>
      <c r="B229" s="31" t="n">
        <v>33</v>
      </c>
      <c r="C229" s="31" t="n">
        <v>9</v>
      </c>
      <c r="D229" s="35" t="n">
        <v>6000</v>
      </c>
      <c r="E229" s="35" t="n">
        <f aca="false">D229*C229</f>
        <v>54000</v>
      </c>
      <c r="F229" s="35"/>
      <c r="G229" s="35" t="n">
        <f aca="false">SUM(E229:F229)</f>
        <v>54000</v>
      </c>
      <c r="H229" s="36"/>
      <c r="J229" s="34"/>
      <c r="K229" s="31" t="n">
        <v>33</v>
      </c>
      <c r="L229" s="31" t="n">
        <v>9</v>
      </c>
      <c r="M229" s="35" t="n">
        <v>6000</v>
      </c>
      <c r="N229" s="35" t="n">
        <f aca="false">M229*L229</f>
        <v>54000</v>
      </c>
      <c r="O229" s="35"/>
      <c r="P229" s="35" t="n">
        <f aca="false">SUM(N229:O229)</f>
        <v>54000</v>
      </c>
      <c r="Q229" s="36"/>
    </row>
    <row r="230" customFormat="false" ht="15.75" hidden="false" customHeight="false" outlineLevel="0" collapsed="false">
      <c r="A230" s="34"/>
      <c r="B230" s="31" t="n">
        <v>34</v>
      </c>
      <c r="C230" s="31" t="n">
        <v>9</v>
      </c>
      <c r="D230" s="35" t="n">
        <v>6000</v>
      </c>
      <c r="E230" s="35" t="n">
        <f aca="false">D230*C230</f>
        <v>54000</v>
      </c>
      <c r="F230" s="35"/>
      <c r="G230" s="35" t="n">
        <f aca="false">SUM(E230:F230)</f>
        <v>54000</v>
      </c>
      <c r="H230" s="36"/>
      <c r="J230" s="34"/>
      <c r="K230" s="31" t="n">
        <v>34</v>
      </c>
      <c r="L230" s="31" t="n">
        <v>9</v>
      </c>
      <c r="M230" s="35" t="n">
        <v>6000</v>
      </c>
      <c r="N230" s="35" t="n">
        <f aca="false">M230*L230</f>
        <v>54000</v>
      </c>
      <c r="O230" s="35"/>
      <c r="P230" s="35" t="n">
        <f aca="false">SUM(N230:O230)</f>
        <v>54000</v>
      </c>
      <c r="Q230" s="36"/>
    </row>
    <row r="231" customFormat="false" ht="15.75" hidden="false" customHeight="false" outlineLevel="0" collapsed="false">
      <c r="A231" s="28" t="s">
        <v>64</v>
      </c>
      <c r="B231" s="47"/>
      <c r="C231" s="47" t="n">
        <f aca="false">SUM(C220:C230)</f>
        <v>99</v>
      </c>
      <c r="D231" s="48"/>
      <c r="E231" s="48" t="n">
        <f aca="false">SUM(E220:E230)</f>
        <v>1026000</v>
      </c>
      <c r="F231" s="48"/>
      <c r="G231" s="48" t="n">
        <f aca="false">SUM(E231:F231)</f>
        <v>1026000</v>
      </c>
      <c r="H231" s="49" t="n">
        <f aca="false">G231+H218</f>
        <v>2106000</v>
      </c>
      <c r="J231" s="28" t="s">
        <v>64</v>
      </c>
      <c r="K231" s="47"/>
      <c r="L231" s="47" t="n">
        <f aca="false">SUM(L220:L230)</f>
        <v>99</v>
      </c>
      <c r="M231" s="48"/>
      <c r="N231" s="48" t="n">
        <f aca="false">SUM(N220:N230)</f>
        <v>1026000</v>
      </c>
      <c r="O231" s="48"/>
      <c r="P231" s="48" t="n">
        <f aca="false">SUM(N231:O231)</f>
        <v>1026000</v>
      </c>
      <c r="Q231" s="49" t="n">
        <f aca="false">P231+Q218</f>
        <v>2106000</v>
      </c>
    </row>
    <row r="232" customFormat="false" ht="15.75" hidden="false" customHeight="false" outlineLevel="0" collapsed="false">
      <c r="A232" s="28" t="s">
        <v>69</v>
      </c>
      <c r="B232" s="47"/>
      <c r="C232" s="47"/>
      <c r="D232" s="48"/>
      <c r="E232" s="48"/>
      <c r="F232" s="48"/>
      <c r="G232" s="48"/>
      <c r="H232" s="49"/>
      <c r="J232" s="28" t="s">
        <v>69</v>
      </c>
      <c r="K232" s="47"/>
      <c r="L232" s="47"/>
      <c r="M232" s="48"/>
      <c r="N232" s="48"/>
      <c r="O232" s="48"/>
      <c r="P232" s="48"/>
      <c r="Q232" s="49"/>
    </row>
    <row r="233" customFormat="false" ht="15.75" hidden="false" customHeight="false" outlineLevel="0" collapsed="false">
      <c r="A233" s="29"/>
      <c r="B233" s="30" t="n">
        <v>70</v>
      </c>
      <c r="C233" s="51" t="n">
        <v>9</v>
      </c>
      <c r="D233" s="32" t="n">
        <v>6000</v>
      </c>
      <c r="E233" s="32" t="n">
        <f aca="false">D233*C233</f>
        <v>54000</v>
      </c>
      <c r="F233" s="32"/>
      <c r="G233" s="32" t="n">
        <f aca="false">SUM(E233:F233)</f>
        <v>54000</v>
      </c>
      <c r="H233" s="33"/>
      <c r="J233" s="29"/>
      <c r="K233" s="30" t="n">
        <v>70</v>
      </c>
      <c r="L233" s="51" t="n">
        <v>9</v>
      </c>
      <c r="M233" s="32" t="n">
        <v>6000</v>
      </c>
      <c r="N233" s="32" t="n">
        <f aca="false">M233*L233</f>
        <v>54000</v>
      </c>
      <c r="O233" s="32"/>
      <c r="P233" s="32" t="n">
        <f aca="false">SUM(N233:O233)</f>
        <v>54000</v>
      </c>
      <c r="Q233" s="33"/>
    </row>
    <row r="234" customFormat="false" ht="15.75" hidden="false" customHeight="false" outlineLevel="0" collapsed="false">
      <c r="A234" s="50"/>
      <c r="B234" s="51" t="s">
        <v>70</v>
      </c>
      <c r="C234" s="51" t="n">
        <v>9</v>
      </c>
      <c r="D234" s="35" t="n">
        <v>12000</v>
      </c>
      <c r="E234" s="35" t="n">
        <f aca="false">D234*C234</f>
        <v>108000</v>
      </c>
      <c r="F234" s="52"/>
      <c r="G234" s="35" t="n">
        <f aca="false">SUM(E234:F234)</f>
        <v>108000</v>
      </c>
      <c r="H234" s="53"/>
      <c r="J234" s="50"/>
      <c r="K234" s="51" t="s">
        <v>70</v>
      </c>
      <c r="L234" s="51" t="n">
        <v>9</v>
      </c>
      <c r="M234" s="35" t="n">
        <v>12000</v>
      </c>
      <c r="N234" s="35" t="n">
        <f aca="false">M234*L234</f>
        <v>108000</v>
      </c>
      <c r="O234" s="52"/>
      <c r="P234" s="35" t="n">
        <f aca="false">SUM(N234:O234)</f>
        <v>108000</v>
      </c>
      <c r="Q234" s="53"/>
    </row>
    <row r="235" customFormat="false" ht="15.75" hidden="false" customHeight="false" outlineLevel="0" collapsed="false">
      <c r="A235" s="34"/>
      <c r="B235" s="31" t="n">
        <v>73</v>
      </c>
      <c r="C235" s="51" t="n">
        <v>9</v>
      </c>
      <c r="D235" s="35" t="n">
        <v>6000</v>
      </c>
      <c r="E235" s="35" t="n">
        <f aca="false">D235*C235</f>
        <v>54000</v>
      </c>
      <c r="F235" s="35"/>
      <c r="G235" s="35" t="n">
        <f aca="false">SUM(E235:F235)</f>
        <v>54000</v>
      </c>
      <c r="H235" s="36"/>
      <c r="J235" s="34"/>
      <c r="K235" s="31" t="n">
        <v>73</v>
      </c>
      <c r="L235" s="51" t="n">
        <v>9</v>
      </c>
      <c r="M235" s="35" t="n">
        <v>6000</v>
      </c>
      <c r="N235" s="35" t="n">
        <f aca="false">M235*L235</f>
        <v>54000</v>
      </c>
      <c r="O235" s="35"/>
      <c r="P235" s="35" t="n">
        <f aca="false">SUM(N235:O235)</f>
        <v>54000</v>
      </c>
      <c r="Q235" s="36"/>
    </row>
    <row r="236" customFormat="false" ht="15.75" hidden="false" customHeight="false" outlineLevel="0" collapsed="false">
      <c r="A236" s="34"/>
      <c r="B236" s="31" t="n">
        <v>74</v>
      </c>
      <c r="C236" s="51" t="n">
        <v>9</v>
      </c>
      <c r="D236" s="35" t="n">
        <v>6000</v>
      </c>
      <c r="E236" s="35" t="n">
        <f aca="false">D236*C236</f>
        <v>54000</v>
      </c>
      <c r="F236" s="35"/>
      <c r="G236" s="35" t="n">
        <f aca="false">SUM(E236:F236)</f>
        <v>54000</v>
      </c>
      <c r="H236" s="36"/>
      <c r="J236" s="34"/>
      <c r="K236" s="31" t="n">
        <v>74</v>
      </c>
      <c r="L236" s="51" t="n">
        <v>9</v>
      </c>
      <c r="M236" s="35" t="n">
        <v>6000</v>
      </c>
      <c r="N236" s="35" t="n">
        <f aca="false">M236*L236</f>
        <v>54000</v>
      </c>
      <c r="O236" s="35"/>
      <c r="P236" s="35" t="n">
        <f aca="false">SUM(N236:O236)</f>
        <v>54000</v>
      </c>
      <c r="Q236" s="36"/>
    </row>
    <row r="237" customFormat="false" ht="15.75" hidden="false" customHeight="false" outlineLevel="0" collapsed="false">
      <c r="A237" s="34"/>
      <c r="B237" s="31" t="n">
        <v>76</v>
      </c>
      <c r="C237" s="51" t="n">
        <v>9</v>
      </c>
      <c r="D237" s="35" t="n">
        <v>6000</v>
      </c>
      <c r="E237" s="35" t="n">
        <f aca="false">D237*C237</f>
        <v>54000</v>
      </c>
      <c r="F237" s="35"/>
      <c r="G237" s="35" t="n">
        <f aca="false">SUM(E237:F237)</f>
        <v>54000</v>
      </c>
      <c r="H237" s="36"/>
      <c r="J237" s="34"/>
      <c r="K237" s="31" t="n">
        <v>76</v>
      </c>
      <c r="L237" s="51" t="n">
        <v>9</v>
      </c>
      <c r="M237" s="35" t="n">
        <v>6000</v>
      </c>
      <c r="N237" s="35" t="n">
        <f aca="false">M237*L237</f>
        <v>54000</v>
      </c>
      <c r="O237" s="35"/>
      <c r="P237" s="35" t="n">
        <f aca="false">SUM(N237:O237)</f>
        <v>54000</v>
      </c>
      <c r="Q237" s="36"/>
    </row>
    <row r="238" customFormat="false" ht="15.75" hidden="false" customHeight="false" outlineLevel="0" collapsed="false">
      <c r="A238" s="34"/>
      <c r="B238" s="31" t="n">
        <v>77</v>
      </c>
      <c r="C238" s="51" t="n">
        <v>9</v>
      </c>
      <c r="D238" s="35" t="n">
        <v>6000</v>
      </c>
      <c r="E238" s="35" t="n">
        <f aca="false">D238*C238</f>
        <v>54000</v>
      </c>
      <c r="F238" s="35"/>
      <c r="G238" s="35" t="n">
        <f aca="false">SUM(E238:F238)</f>
        <v>54000</v>
      </c>
      <c r="H238" s="36"/>
      <c r="J238" s="34"/>
      <c r="K238" s="31" t="n">
        <v>77</v>
      </c>
      <c r="L238" s="51" t="n">
        <v>9</v>
      </c>
      <c r="M238" s="35" t="n">
        <v>6000</v>
      </c>
      <c r="N238" s="35" t="n">
        <f aca="false">M238*L238</f>
        <v>54000</v>
      </c>
      <c r="O238" s="35"/>
      <c r="P238" s="35" t="n">
        <f aca="false">SUM(N238:O238)</f>
        <v>54000</v>
      </c>
      <c r="Q238" s="36"/>
    </row>
    <row r="239" customFormat="false" ht="15.75" hidden="false" customHeight="false" outlineLevel="0" collapsed="false">
      <c r="A239" s="34"/>
      <c r="B239" s="31" t="n">
        <v>78</v>
      </c>
      <c r="C239" s="51" t="n">
        <v>9</v>
      </c>
      <c r="D239" s="35" t="n">
        <v>6000</v>
      </c>
      <c r="E239" s="35" t="n">
        <f aca="false">D239*C239</f>
        <v>54000</v>
      </c>
      <c r="F239" s="35"/>
      <c r="G239" s="35" t="n">
        <f aca="false">SUM(E239:F239)</f>
        <v>54000</v>
      </c>
      <c r="H239" s="36"/>
      <c r="J239" s="34"/>
      <c r="K239" s="31" t="n">
        <v>78</v>
      </c>
      <c r="L239" s="51" t="n">
        <v>9</v>
      </c>
      <c r="M239" s="35" t="n">
        <v>6000</v>
      </c>
      <c r="N239" s="35" t="n">
        <f aca="false">M239*L239</f>
        <v>54000</v>
      </c>
      <c r="O239" s="35"/>
      <c r="P239" s="35" t="n">
        <f aca="false">SUM(N239:O239)</f>
        <v>54000</v>
      </c>
      <c r="Q239" s="36"/>
    </row>
    <row r="240" customFormat="false" ht="15.75" hidden="false" customHeight="false" outlineLevel="0" collapsed="false">
      <c r="A240" s="34"/>
      <c r="B240" s="31" t="n">
        <v>80</v>
      </c>
      <c r="C240" s="51" t="n">
        <v>9</v>
      </c>
      <c r="D240" s="35" t="n">
        <v>6000</v>
      </c>
      <c r="E240" s="35" t="n">
        <f aca="false">D240*C240</f>
        <v>54000</v>
      </c>
      <c r="F240" s="35"/>
      <c r="G240" s="35" t="n">
        <f aca="false">SUM(E240:F240)</f>
        <v>54000</v>
      </c>
      <c r="H240" s="36"/>
      <c r="J240" s="34"/>
      <c r="K240" s="31" t="n">
        <v>80</v>
      </c>
      <c r="L240" s="51" t="n">
        <v>9</v>
      </c>
      <c r="M240" s="35" t="n">
        <v>6000</v>
      </c>
      <c r="N240" s="35" t="n">
        <f aca="false">M240*L240</f>
        <v>54000</v>
      </c>
      <c r="O240" s="35"/>
      <c r="P240" s="35" t="n">
        <f aca="false">SUM(N240:O240)</f>
        <v>54000</v>
      </c>
      <c r="Q240" s="36"/>
    </row>
    <row r="241" customFormat="false" ht="15.75" hidden="false" customHeight="false" outlineLevel="0" collapsed="false">
      <c r="A241" s="28" t="s">
        <v>64</v>
      </c>
      <c r="B241" s="47"/>
      <c r="C241" s="48" t="n">
        <f aca="false">SUM(C233:C240)</f>
        <v>72</v>
      </c>
      <c r="D241" s="48"/>
      <c r="E241" s="48" t="n">
        <f aca="false">SUM(E233:E240)</f>
        <v>486000</v>
      </c>
      <c r="F241" s="48"/>
      <c r="G241" s="48" t="n">
        <f aca="false">SUM(G233:G240)</f>
        <v>486000</v>
      </c>
      <c r="H241" s="49" t="n">
        <f aca="false">G241+H231</f>
        <v>2592000</v>
      </c>
      <c r="J241" s="28" t="s">
        <v>64</v>
      </c>
      <c r="K241" s="47"/>
      <c r="L241" s="48" t="n">
        <f aca="false">SUM(L233:L240)</f>
        <v>72</v>
      </c>
      <c r="M241" s="48"/>
      <c r="N241" s="48" t="n">
        <f aca="false">SUM(N233:N240)</f>
        <v>486000</v>
      </c>
      <c r="O241" s="48"/>
      <c r="P241" s="48" t="n">
        <f aca="false">SUM(P233:P240)</f>
        <v>486000</v>
      </c>
      <c r="Q241" s="49" t="n">
        <f aca="false">P241+Q231</f>
        <v>2592000</v>
      </c>
    </row>
    <row r="242" customFormat="false" ht="15.75" hidden="false" customHeight="false" outlineLevel="0" collapsed="false">
      <c r="A242" s="28" t="s">
        <v>71</v>
      </c>
      <c r="B242" s="54"/>
      <c r="C242" s="54"/>
      <c r="D242" s="55"/>
      <c r="E242" s="55"/>
      <c r="F242" s="55"/>
      <c r="G242" s="55"/>
      <c r="H242" s="56"/>
      <c r="J242" s="28" t="s">
        <v>71</v>
      </c>
      <c r="K242" s="54"/>
      <c r="L242" s="54"/>
      <c r="M242" s="55"/>
      <c r="N242" s="55"/>
      <c r="O242" s="55"/>
      <c r="P242" s="55"/>
      <c r="Q242" s="56"/>
    </row>
    <row r="243" customFormat="false" ht="15.75" hidden="false" customHeight="false" outlineLevel="0" collapsed="false">
      <c r="A243" s="34"/>
      <c r="B243" s="31" t="n">
        <v>81</v>
      </c>
      <c r="C243" s="51" t="n">
        <v>9</v>
      </c>
      <c r="D243" s="35" t="n">
        <v>6000</v>
      </c>
      <c r="E243" s="35" t="n">
        <f aca="false">D243*C243</f>
        <v>54000</v>
      </c>
      <c r="F243" s="35"/>
      <c r="G243" s="35" t="n">
        <f aca="false">SUM(E243:F243)</f>
        <v>54000</v>
      </c>
      <c r="H243" s="36"/>
      <c r="J243" s="34"/>
      <c r="K243" s="31" t="n">
        <v>81</v>
      </c>
      <c r="L243" s="51" t="n">
        <v>9</v>
      </c>
      <c r="M243" s="35" t="n">
        <v>6000</v>
      </c>
      <c r="N243" s="35" t="n">
        <f aca="false">M243*L243</f>
        <v>54000</v>
      </c>
      <c r="O243" s="35"/>
      <c r="P243" s="35" t="n">
        <f aca="false">SUM(N243:O243)</f>
        <v>54000</v>
      </c>
      <c r="Q243" s="36"/>
    </row>
    <row r="244" customFormat="false" ht="15.75" hidden="false" customHeight="false" outlineLevel="0" collapsed="false">
      <c r="A244" s="34"/>
      <c r="B244" s="31" t="n">
        <v>82</v>
      </c>
      <c r="C244" s="51" t="n">
        <v>9</v>
      </c>
      <c r="D244" s="35" t="n">
        <v>6000</v>
      </c>
      <c r="E244" s="35" t="n">
        <f aca="false">D244*C244</f>
        <v>54000</v>
      </c>
      <c r="F244" s="35"/>
      <c r="G244" s="35" t="n">
        <f aca="false">SUM(E244:F244)</f>
        <v>54000</v>
      </c>
      <c r="H244" s="36"/>
      <c r="J244" s="34"/>
      <c r="K244" s="31" t="n">
        <v>82</v>
      </c>
      <c r="L244" s="51" t="n">
        <v>9</v>
      </c>
      <c r="M244" s="35" t="n">
        <v>6000</v>
      </c>
      <c r="N244" s="35" t="n">
        <f aca="false">M244*L244</f>
        <v>54000</v>
      </c>
      <c r="O244" s="35"/>
      <c r="P244" s="35" t="n">
        <f aca="false">SUM(N244:O244)</f>
        <v>54000</v>
      </c>
      <c r="Q244" s="36"/>
    </row>
    <row r="245" customFormat="false" ht="15.75" hidden="false" customHeight="false" outlineLevel="0" collapsed="false">
      <c r="A245" s="34"/>
      <c r="B245" s="31" t="n">
        <v>84</v>
      </c>
      <c r="C245" s="51" t="n">
        <v>9</v>
      </c>
      <c r="D245" s="35" t="n">
        <v>6000</v>
      </c>
      <c r="E245" s="35" t="n">
        <f aca="false">D245*C245</f>
        <v>54000</v>
      </c>
      <c r="F245" s="35"/>
      <c r="G245" s="35" t="n">
        <f aca="false">SUM(E245:F245)</f>
        <v>54000</v>
      </c>
      <c r="H245" s="36"/>
      <c r="J245" s="34"/>
      <c r="K245" s="31" t="n">
        <v>84</v>
      </c>
      <c r="L245" s="51" t="n">
        <v>9</v>
      </c>
      <c r="M245" s="35" t="n">
        <v>6000</v>
      </c>
      <c r="N245" s="35" t="n">
        <f aca="false">M245*L245</f>
        <v>54000</v>
      </c>
      <c r="O245" s="35"/>
      <c r="P245" s="35" t="n">
        <f aca="false">SUM(N245:O245)</f>
        <v>54000</v>
      </c>
      <c r="Q245" s="36"/>
    </row>
    <row r="246" customFormat="false" ht="15.75" hidden="false" customHeight="false" outlineLevel="0" collapsed="false">
      <c r="A246" s="34"/>
      <c r="B246" s="31" t="n">
        <v>85</v>
      </c>
      <c r="C246" s="51" t="n">
        <v>9</v>
      </c>
      <c r="D246" s="35" t="n">
        <v>6000</v>
      </c>
      <c r="E246" s="35" t="n">
        <f aca="false">D246*C246</f>
        <v>54000</v>
      </c>
      <c r="F246" s="35"/>
      <c r="G246" s="35" t="n">
        <f aca="false">SUM(E246:F246)</f>
        <v>54000</v>
      </c>
      <c r="H246" s="36"/>
      <c r="J246" s="34"/>
      <c r="K246" s="31" t="n">
        <v>85</v>
      </c>
      <c r="L246" s="51" t="n">
        <v>9</v>
      </c>
      <c r="M246" s="35" t="n">
        <v>6000</v>
      </c>
      <c r="N246" s="35" t="n">
        <f aca="false">M246*L246</f>
        <v>54000</v>
      </c>
      <c r="O246" s="35"/>
      <c r="P246" s="35" t="n">
        <f aca="false">SUM(N246:O246)</f>
        <v>54000</v>
      </c>
      <c r="Q246" s="36"/>
    </row>
    <row r="247" customFormat="false" ht="15.75" hidden="false" customHeight="false" outlineLevel="0" collapsed="false">
      <c r="A247" s="57"/>
      <c r="B247" s="58" t="n">
        <v>86</v>
      </c>
      <c r="C247" s="51" t="n">
        <v>9</v>
      </c>
      <c r="D247" s="39" t="n">
        <v>6000</v>
      </c>
      <c r="E247" s="39" t="n">
        <f aca="false">D247*C247</f>
        <v>54000</v>
      </c>
      <c r="F247" s="59"/>
      <c r="G247" s="39" t="n">
        <f aca="false">SUM(E247:F247)</f>
        <v>54000</v>
      </c>
      <c r="H247" s="60"/>
      <c r="J247" s="57"/>
      <c r="K247" s="58" t="n">
        <v>86</v>
      </c>
      <c r="L247" s="51" t="n">
        <v>9</v>
      </c>
      <c r="M247" s="39" t="n">
        <v>6000</v>
      </c>
      <c r="N247" s="39" t="n">
        <f aca="false">M247*L247</f>
        <v>54000</v>
      </c>
      <c r="O247" s="59"/>
      <c r="P247" s="39" t="n">
        <f aca="false">SUM(N247:O247)</f>
        <v>54000</v>
      </c>
      <c r="Q247" s="60"/>
    </row>
    <row r="248" customFormat="false" ht="15.75" hidden="false" customHeight="false" outlineLevel="0" collapsed="false">
      <c r="A248" s="34"/>
      <c r="B248" s="31" t="n">
        <v>88</v>
      </c>
      <c r="C248" s="51" t="n">
        <v>9</v>
      </c>
      <c r="D248" s="35" t="n">
        <v>6000</v>
      </c>
      <c r="E248" s="35" t="n">
        <f aca="false">D248*C248</f>
        <v>54000</v>
      </c>
      <c r="F248" s="35"/>
      <c r="G248" s="35" t="n">
        <f aca="false">SUM(E248:F248)</f>
        <v>54000</v>
      </c>
      <c r="H248" s="36"/>
      <c r="J248" s="34"/>
      <c r="K248" s="31" t="n">
        <v>88</v>
      </c>
      <c r="L248" s="51" t="n">
        <v>9</v>
      </c>
      <c r="M248" s="35" t="n">
        <v>6000</v>
      </c>
      <c r="N248" s="35" t="n">
        <f aca="false">M248*L248</f>
        <v>54000</v>
      </c>
      <c r="O248" s="35"/>
      <c r="P248" s="35" t="n">
        <f aca="false">SUM(N248:O248)</f>
        <v>54000</v>
      </c>
      <c r="Q248" s="36"/>
    </row>
    <row r="249" customFormat="false" ht="15.75" hidden="false" customHeight="false" outlineLevel="0" collapsed="false">
      <c r="A249" s="34"/>
      <c r="B249" s="31" t="n">
        <v>89</v>
      </c>
      <c r="C249" s="51" t="n">
        <v>9</v>
      </c>
      <c r="D249" s="35" t="n">
        <v>6000</v>
      </c>
      <c r="E249" s="35" t="n">
        <f aca="false">D249*C249</f>
        <v>54000</v>
      </c>
      <c r="F249" s="35"/>
      <c r="G249" s="35" t="n">
        <f aca="false">SUM(E249:F249)</f>
        <v>54000</v>
      </c>
      <c r="H249" s="36"/>
      <c r="J249" s="34"/>
      <c r="K249" s="31" t="n">
        <v>89</v>
      </c>
      <c r="L249" s="51" t="n">
        <v>9</v>
      </c>
      <c r="M249" s="35" t="n">
        <v>6000</v>
      </c>
      <c r="N249" s="35" t="n">
        <f aca="false">M249*L249</f>
        <v>54000</v>
      </c>
      <c r="O249" s="35"/>
      <c r="P249" s="35" t="n">
        <f aca="false">SUM(N249:O249)</f>
        <v>54000</v>
      </c>
      <c r="Q249" s="36"/>
    </row>
    <row r="250" customFormat="false" ht="15.75" hidden="false" customHeight="false" outlineLevel="0" collapsed="false">
      <c r="A250" s="34"/>
      <c r="B250" s="31" t="n">
        <v>90</v>
      </c>
      <c r="C250" s="51" t="n">
        <v>9</v>
      </c>
      <c r="D250" s="35" t="n">
        <v>6000</v>
      </c>
      <c r="E250" s="35" t="n">
        <f aca="false">D250*C250</f>
        <v>54000</v>
      </c>
      <c r="F250" s="35"/>
      <c r="G250" s="35" t="n">
        <f aca="false">SUM(E250:F250)</f>
        <v>54000</v>
      </c>
      <c r="H250" s="36"/>
      <c r="J250" s="34"/>
      <c r="K250" s="31" t="n">
        <v>90</v>
      </c>
      <c r="L250" s="51" t="n">
        <v>9</v>
      </c>
      <c r="M250" s="35" t="n">
        <v>6000</v>
      </c>
      <c r="N250" s="35" t="n">
        <f aca="false">M250*L250</f>
        <v>54000</v>
      </c>
      <c r="O250" s="35"/>
      <c r="P250" s="35" t="n">
        <f aca="false">SUM(N250:O250)</f>
        <v>54000</v>
      </c>
      <c r="Q250" s="36"/>
    </row>
    <row r="251" customFormat="false" ht="15.75" hidden="false" customHeight="false" outlineLevel="0" collapsed="false">
      <c r="A251" s="34"/>
      <c r="B251" s="31" t="n">
        <v>92</v>
      </c>
      <c r="C251" s="51" t="n">
        <v>9</v>
      </c>
      <c r="D251" s="35" t="n">
        <v>6000</v>
      </c>
      <c r="E251" s="35" t="n">
        <f aca="false">D251*C251</f>
        <v>54000</v>
      </c>
      <c r="F251" s="35"/>
      <c r="G251" s="35" t="n">
        <f aca="false">SUM(E251:F251)</f>
        <v>54000</v>
      </c>
      <c r="H251" s="36"/>
      <c r="J251" s="34"/>
      <c r="K251" s="31" t="n">
        <v>92</v>
      </c>
      <c r="L251" s="51" t="n">
        <v>9</v>
      </c>
      <c r="M251" s="35" t="n">
        <v>6000</v>
      </c>
      <c r="N251" s="35" t="n">
        <f aca="false">M251*L251</f>
        <v>54000</v>
      </c>
      <c r="O251" s="35"/>
      <c r="P251" s="35" t="n">
        <f aca="false">SUM(N251:O251)</f>
        <v>54000</v>
      </c>
      <c r="Q251" s="36"/>
    </row>
    <row r="252" customFormat="false" ht="15.75" hidden="false" customHeight="false" outlineLevel="0" collapsed="false">
      <c r="A252" s="34"/>
      <c r="B252" s="31" t="n">
        <v>93</v>
      </c>
      <c r="C252" s="51" t="n">
        <v>9</v>
      </c>
      <c r="D252" s="35" t="n">
        <v>6000</v>
      </c>
      <c r="E252" s="35" t="n">
        <f aca="false">D252*C252</f>
        <v>54000</v>
      </c>
      <c r="F252" s="35"/>
      <c r="G252" s="35" t="n">
        <f aca="false">SUM(E252:F252)</f>
        <v>54000</v>
      </c>
      <c r="H252" s="36"/>
      <c r="J252" s="34"/>
      <c r="K252" s="31" t="n">
        <v>93</v>
      </c>
      <c r="L252" s="51" t="n">
        <v>9</v>
      </c>
      <c r="M252" s="35" t="n">
        <v>6000</v>
      </c>
      <c r="N252" s="35" t="n">
        <f aca="false">M252*L252</f>
        <v>54000</v>
      </c>
      <c r="O252" s="35"/>
      <c r="P252" s="35" t="n">
        <f aca="false">SUM(N252:O252)</f>
        <v>54000</v>
      </c>
      <c r="Q252" s="36"/>
    </row>
    <row r="253" customFormat="false" ht="15.75" hidden="false" customHeight="false" outlineLevel="0" collapsed="false">
      <c r="A253" s="34"/>
      <c r="B253" s="31" t="n">
        <v>94</v>
      </c>
      <c r="C253" s="51" t="n">
        <v>9</v>
      </c>
      <c r="D253" s="35" t="n">
        <v>6000</v>
      </c>
      <c r="E253" s="35" t="n">
        <f aca="false">D253*C253</f>
        <v>54000</v>
      </c>
      <c r="F253" s="35"/>
      <c r="G253" s="35" t="n">
        <f aca="false">SUM(E253:F253)</f>
        <v>54000</v>
      </c>
      <c r="H253" s="36"/>
      <c r="J253" s="34"/>
      <c r="K253" s="31" t="n">
        <v>94</v>
      </c>
      <c r="L253" s="51" t="n">
        <v>9</v>
      </c>
      <c r="M253" s="35" t="n">
        <v>6000</v>
      </c>
      <c r="N253" s="35" t="n">
        <f aca="false">M253*L253</f>
        <v>54000</v>
      </c>
      <c r="O253" s="35"/>
      <c r="P253" s="35" t="n">
        <f aca="false">SUM(N253:O253)</f>
        <v>54000</v>
      </c>
      <c r="Q253" s="36"/>
    </row>
    <row r="254" customFormat="false" ht="15.75" hidden="false" customHeight="false" outlineLevel="0" collapsed="false">
      <c r="A254" s="34"/>
      <c r="B254" s="31" t="n">
        <v>96</v>
      </c>
      <c r="C254" s="51" t="n">
        <v>9</v>
      </c>
      <c r="D254" s="35" t="n">
        <v>6000</v>
      </c>
      <c r="E254" s="35" t="n">
        <f aca="false">D254*C254</f>
        <v>54000</v>
      </c>
      <c r="F254" s="35"/>
      <c r="G254" s="35" t="n">
        <f aca="false">SUM(E254:F254)</f>
        <v>54000</v>
      </c>
      <c r="H254" s="36"/>
      <c r="J254" s="34"/>
      <c r="K254" s="31" t="n">
        <v>96</v>
      </c>
      <c r="L254" s="51" t="n">
        <v>9</v>
      </c>
      <c r="M254" s="35" t="n">
        <v>6000</v>
      </c>
      <c r="N254" s="35" t="n">
        <f aca="false">M254*L254</f>
        <v>54000</v>
      </c>
      <c r="O254" s="35"/>
      <c r="P254" s="35" t="n">
        <f aca="false">SUM(N254:O254)</f>
        <v>54000</v>
      </c>
      <c r="Q254" s="36"/>
    </row>
    <row r="255" customFormat="false" ht="15.75" hidden="false" customHeight="false" outlineLevel="0" collapsed="false">
      <c r="A255" s="57"/>
      <c r="B255" s="58" t="s">
        <v>72</v>
      </c>
      <c r="C255" s="51" t="n">
        <v>9</v>
      </c>
      <c r="D255" s="35" t="n">
        <v>12000</v>
      </c>
      <c r="E255" s="35" t="n">
        <f aca="false">D255*C255</f>
        <v>108000</v>
      </c>
      <c r="F255" s="59"/>
      <c r="G255" s="35" t="n">
        <f aca="false">SUM(E255:F255)</f>
        <v>108000</v>
      </c>
      <c r="H255" s="60"/>
      <c r="J255" s="57"/>
      <c r="K255" s="58" t="s">
        <v>72</v>
      </c>
      <c r="L255" s="51" t="n">
        <v>9</v>
      </c>
      <c r="M255" s="35" t="n">
        <v>12000</v>
      </c>
      <c r="N255" s="35" t="n">
        <f aca="false">M255*L255</f>
        <v>108000</v>
      </c>
      <c r="O255" s="59"/>
      <c r="P255" s="35" t="n">
        <f aca="false">SUM(N255:O255)</f>
        <v>108000</v>
      </c>
      <c r="Q255" s="60"/>
    </row>
    <row r="256" customFormat="false" ht="15.75" hidden="false" customHeight="false" outlineLevel="0" collapsed="false">
      <c r="A256" s="28" t="s">
        <v>64</v>
      </c>
      <c r="B256" s="47"/>
      <c r="C256" s="48" t="n">
        <f aca="false">SUM(C243:C255)</f>
        <v>117</v>
      </c>
      <c r="D256" s="48"/>
      <c r="E256" s="48" t="n">
        <f aca="false">SUM(E243:E255)</f>
        <v>756000</v>
      </c>
      <c r="F256" s="48"/>
      <c r="G256" s="48" t="n">
        <f aca="false">SUM(G243:G255)</f>
        <v>756000</v>
      </c>
      <c r="H256" s="61" t="n">
        <f aca="false">G256+H241</f>
        <v>3348000</v>
      </c>
      <c r="J256" s="28" t="s">
        <v>64</v>
      </c>
      <c r="K256" s="47"/>
      <c r="L256" s="48" t="n">
        <f aca="false">SUM(L243:L255)</f>
        <v>117</v>
      </c>
      <c r="M256" s="48"/>
      <c r="N256" s="48" t="n">
        <f aca="false">SUM(N243:N255)</f>
        <v>756000</v>
      </c>
      <c r="O256" s="48"/>
      <c r="P256" s="48" t="n">
        <f aca="false">SUM(P243:P255)</f>
        <v>756000</v>
      </c>
      <c r="Q256" s="61" t="n">
        <f aca="false">P256+Q241</f>
        <v>3348000</v>
      </c>
    </row>
    <row r="257" customFormat="false" ht="15.75" hidden="false" customHeight="false" outlineLevel="0" collapsed="false">
      <c r="A257" s="62" t="s">
        <v>85</v>
      </c>
      <c r="B257" s="25"/>
      <c r="C257" s="25"/>
      <c r="D257" s="25"/>
      <c r="E257" s="25"/>
      <c r="F257" s="25"/>
      <c r="G257" s="25"/>
      <c r="H257" s="63"/>
      <c r="J257" s="62" t="s">
        <v>85</v>
      </c>
      <c r="K257" s="25"/>
      <c r="L257" s="25"/>
      <c r="M257" s="25"/>
      <c r="N257" s="25"/>
      <c r="O257" s="25"/>
      <c r="P257" s="25"/>
      <c r="Q257" s="63"/>
    </row>
    <row r="258" customFormat="false" ht="18.75" hidden="false" customHeight="false" outlineLevel="0" collapsed="false">
      <c r="A258" s="62"/>
      <c r="B258" s="25"/>
      <c r="C258" s="25"/>
      <c r="D258" s="25"/>
      <c r="E258" s="25"/>
      <c r="F258" s="25"/>
      <c r="G258" s="64" t="s">
        <v>74</v>
      </c>
      <c r="H258" s="63"/>
      <c r="J258" s="62"/>
      <c r="K258" s="25"/>
      <c r="L258" s="25"/>
      <c r="M258" s="25"/>
      <c r="N258" s="25"/>
      <c r="O258" s="25"/>
      <c r="P258" s="64" t="s">
        <v>74</v>
      </c>
      <c r="Q258" s="63"/>
    </row>
    <row r="259" customFormat="false" ht="18.75" hidden="false" customHeight="false" outlineLevel="0" collapsed="false">
      <c r="G259" s="64" t="s">
        <v>75</v>
      </c>
      <c r="P259" s="64" t="s">
        <v>75</v>
      </c>
    </row>
    <row r="260" customFormat="false" ht="18.75" hidden="false" customHeight="false" outlineLevel="0" collapsed="false">
      <c r="G260" s="64"/>
      <c r="P260" s="64"/>
    </row>
    <row r="261" customFormat="false" ht="18.75" hidden="false" customHeight="false" outlineLevel="0" collapsed="false">
      <c r="G261" s="64"/>
      <c r="P261" s="64"/>
    </row>
    <row r="262" customFormat="false" ht="18.75" hidden="false" customHeight="false" outlineLevel="0" collapsed="false">
      <c r="G262" s="64"/>
      <c r="P262" s="64"/>
    </row>
    <row r="263" customFormat="false" ht="18.75" hidden="false" customHeight="false" outlineLevel="0" collapsed="false">
      <c r="G263" s="64" t="s">
        <v>76</v>
      </c>
      <c r="P263" s="64" t="s">
        <v>76</v>
      </c>
    </row>
    <row r="265" customFormat="false" ht="15.75" hidden="false" customHeight="false" outlineLevel="0" collapsed="false">
      <c r="A265" s="24" t="s">
        <v>48</v>
      </c>
      <c r="B265" s="25"/>
      <c r="C265" s="25"/>
      <c r="D265" s="25"/>
      <c r="E265" s="26"/>
      <c r="F265" s="26"/>
      <c r="G265" s="26"/>
      <c r="H265" s="26"/>
      <c r="J265" s="24" t="s">
        <v>48</v>
      </c>
      <c r="K265" s="25"/>
      <c r="L265" s="25"/>
      <c r="M265" s="25"/>
      <c r="N265" s="26"/>
      <c r="O265" s="26"/>
      <c r="P265" s="26"/>
      <c r="Q265" s="26"/>
    </row>
    <row r="266" customFormat="false" ht="22.5" hidden="false" customHeight="false" outlineLevel="0" collapsed="false">
      <c r="A266" s="25"/>
      <c r="B266" s="25"/>
      <c r="C266" s="25"/>
      <c r="D266" s="25"/>
      <c r="E266" s="26"/>
      <c r="F266" s="26"/>
      <c r="G266" s="27" t="s">
        <v>49</v>
      </c>
      <c r="H266" s="26"/>
      <c r="J266" s="25"/>
      <c r="K266" s="25"/>
      <c r="L266" s="25"/>
      <c r="M266" s="25"/>
      <c r="N266" s="26"/>
      <c r="O266" s="26"/>
      <c r="P266" s="27" t="s">
        <v>49</v>
      </c>
      <c r="Q266" s="26"/>
    </row>
    <row r="267" customFormat="false" ht="15.75" hidden="false" customHeight="false" outlineLevel="0" collapsed="false">
      <c r="A267" s="25"/>
      <c r="B267" s="25"/>
      <c r="C267" s="25"/>
      <c r="D267" s="25"/>
      <c r="E267" s="26"/>
      <c r="F267" s="26"/>
      <c r="G267" s="26" t="s">
        <v>108</v>
      </c>
      <c r="H267" s="26"/>
      <c r="J267" s="25"/>
      <c r="K267" s="25"/>
      <c r="L267" s="25"/>
      <c r="M267" s="25"/>
      <c r="N267" s="26"/>
      <c r="O267" s="26"/>
      <c r="P267" s="26" t="s">
        <v>109</v>
      </c>
      <c r="Q267" s="26"/>
    </row>
    <row r="268" customFormat="false" ht="15.75" hidden="false" customHeight="false" outlineLevel="0" collapsed="false">
      <c r="A268" s="25"/>
      <c r="B268" s="25"/>
      <c r="C268" s="25"/>
      <c r="D268" s="25"/>
      <c r="E268" s="26"/>
      <c r="F268" s="26"/>
      <c r="G268" s="26" t="s">
        <v>52</v>
      </c>
      <c r="H268" s="26"/>
      <c r="J268" s="25"/>
      <c r="K268" s="25"/>
      <c r="L268" s="25"/>
      <c r="M268" s="25"/>
      <c r="N268" s="26"/>
      <c r="O268" s="26"/>
      <c r="P268" s="26" t="s">
        <v>52</v>
      </c>
      <c r="Q268" s="26"/>
    </row>
    <row r="269" customFormat="false" ht="15.75" hidden="false" customHeight="false" outlineLevel="0" collapsed="false">
      <c r="A269" s="28" t="s">
        <v>53</v>
      </c>
      <c r="B269" s="28" t="s">
        <v>54</v>
      </c>
      <c r="C269" s="28" t="s">
        <v>55</v>
      </c>
      <c r="D269" s="28" t="s">
        <v>56</v>
      </c>
      <c r="E269" s="28" t="s">
        <v>57</v>
      </c>
      <c r="F269" s="28" t="s">
        <v>58</v>
      </c>
      <c r="G269" s="28" t="s">
        <v>59</v>
      </c>
      <c r="H269" s="28" t="s">
        <v>60</v>
      </c>
      <c r="J269" s="28" t="s">
        <v>53</v>
      </c>
      <c r="K269" s="28" t="s">
        <v>54</v>
      </c>
      <c r="L269" s="28" t="s">
        <v>55</v>
      </c>
      <c r="M269" s="28" t="s">
        <v>56</v>
      </c>
      <c r="N269" s="28" t="s">
        <v>57</v>
      </c>
      <c r="O269" s="28" t="s">
        <v>58</v>
      </c>
      <c r="P269" s="28" t="s">
        <v>59</v>
      </c>
      <c r="Q269" s="28" t="s">
        <v>60</v>
      </c>
    </row>
    <row r="270" customFormat="false" ht="15.75" hidden="false" customHeight="false" outlineLevel="0" collapsed="false">
      <c r="A270" s="28" t="s">
        <v>61</v>
      </c>
      <c r="B270" s="28"/>
      <c r="C270" s="28"/>
      <c r="D270" s="28"/>
      <c r="E270" s="28"/>
      <c r="F270" s="28"/>
      <c r="G270" s="28"/>
      <c r="H270" s="28"/>
      <c r="J270" s="28" t="s">
        <v>61</v>
      </c>
      <c r="K270" s="28"/>
      <c r="L270" s="28"/>
      <c r="M270" s="28"/>
      <c r="N270" s="28"/>
      <c r="O270" s="28"/>
      <c r="P270" s="28"/>
      <c r="Q270" s="28"/>
    </row>
    <row r="271" customFormat="false" ht="15.75" hidden="false" customHeight="false" outlineLevel="0" collapsed="false">
      <c r="A271" s="29"/>
      <c r="B271" s="30" t="n">
        <v>1</v>
      </c>
      <c r="C271" s="31" t="n">
        <v>5</v>
      </c>
      <c r="D271" s="32" t="n">
        <v>6000</v>
      </c>
      <c r="E271" s="32" t="n">
        <f aca="false">D271*C271</f>
        <v>30000</v>
      </c>
      <c r="F271" s="32"/>
      <c r="G271" s="32" t="n">
        <f aca="false">SUM(E271:F271)</f>
        <v>30000</v>
      </c>
      <c r="H271" s="33"/>
      <c r="J271" s="29"/>
      <c r="K271" s="30" t="n">
        <v>1</v>
      </c>
      <c r="L271" s="31" t="n">
        <v>5</v>
      </c>
      <c r="M271" s="32" t="n">
        <v>6000</v>
      </c>
      <c r="N271" s="32" t="n">
        <f aca="false">M271*L271</f>
        <v>30000</v>
      </c>
      <c r="O271" s="32"/>
      <c r="P271" s="32" t="n">
        <f aca="false">SUM(N271:O271)</f>
        <v>30000</v>
      </c>
      <c r="Q271" s="33"/>
    </row>
    <row r="272" customFormat="false" ht="15.75" hidden="false" customHeight="false" outlineLevel="0" collapsed="false">
      <c r="A272" s="34"/>
      <c r="B272" s="31" t="n">
        <v>2</v>
      </c>
      <c r="C272" s="31" t="n">
        <v>5</v>
      </c>
      <c r="D272" s="35" t="n">
        <v>6000</v>
      </c>
      <c r="E272" s="35" t="n">
        <f aca="false">D272*C272</f>
        <v>30000</v>
      </c>
      <c r="F272" s="35"/>
      <c r="G272" s="35" t="n">
        <f aca="false">SUM(E272:F272)</f>
        <v>30000</v>
      </c>
      <c r="H272" s="36"/>
      <c r="J272" s="34"/>
      <c r="K272" s="31" t="n">
        <v>2</v>
      </c>
      <c r="L272" s="31" t="n">
        <v>5</v>
      </c>
      <c r="M272" s="35" t="n">
        <v>6000</v>
      </c>
      <c r="N272" s="35" t="n">
        <f aca="false">M272*L272</f>
        <v>30000</v>
      </c>
      <c r="O272" s="35"/>
      <c r="P272" s="35" t="n">
        <f aca="false">SUM(N272:O272)</f>
        <v>30000</v>
      </c>
      <c r="Q272" s="36"/>
    </row>
    <row r="273" customFormat="false" ht="15.75" hidden="false" customHeight="false" outlineLevel="0" collapsed="false">
      <c r="A273" s="34"/>
      <c r="B273" s="31" t="n">
        <v>4</v>
      </c>
      <c r="C273" s="31" t="n">
        <v>5</v>
      </c>
      <c r="D273" s="35" t="n">
        <v>6000</v>
      </c>
      <c r="E273" s="35" t="n">
        <f aca="false">D273*C273</f>
        <v>30000</v>
      </c>
      <c r="F273" s="35"/>
      <c r="G273" s="35" t="n">
        <f aca="false">SUM(E273:F273)</f>
        <v>30000</v>
      </c>
      <c r="H273" s="36"/>
      <c r="J273" s="34"/>
      <c r="K273" s="31" t="n">
        <v>4</v>
      </c>
      <c r="L273" s="31" t="n">
        <v>5</v>
      </c>
      <c r="M273" s="35" t="n">
        <v>6000</v>
      </c>
      <c r="N273" s="35" t="n">
        <f aca="false">M273*L273</f>
        <v>30000</v>
      </c>
      <c r="O273" s="35"/>
      <c r="P273" s="35" t="n">
        <f aca="false">SUM(N273:O273)</f>
        <v>30000</v>
      </c>
      <c r="Q273" s="36"/>
    </row>
    <row r="274" customFormat="false" ht="15.75" hidden="false" customHeight="false" outlineLevel="0" collapsed="false">
      <c r="A274" s="34"/>
      <c r="B274" s="31" t="n">
        <v>5</v>
      </c>
      <c r="C274" s="31" t="n">
        <v>5</v>
      </c>
      <c r="D274" s="35" t="n">
        <v>6000</v>
      </c>
      <c r="E274" s="35" t="n">
        <f aca="false">D274*C274</f>
        <v>30000</v>
      </c>
      <c r="F274" s="35"/>
      <c r="G274" s="35" t="n">
        <f aca="false">SUM(E274:F274)</f>
        <v>30000</v>
      </c>
      <c r="H274" s="36"/>
      <c r="J274" s="34"/>
      <c r="K274" s="31" t="n">
        <v>5</v>
      </c>
      <c r="L274" s="31" t="n">
        <v>5</v>
      </c>
      <c r="M274" s="35" t="n">
        <v>6000</v>
      </c>
      <c r="N274" s="35" t="n">
        <f aca="false">M274*L274</f>
        <v>30000</v>
      </c>
      <c r="O274" s="35"/>
      <c r="P274" s="35" t="n">
        <f aca="false">SUM(N274:O274)</f>
        <v>30000</v>
      </c>
      <c r="Q274" s="36"/>
    </row>
    <row r="275" customFormat="false" ht="15.75" hidden="false" customHeight="false" outlineLevel="0" collapsed="false">
      <c r="A275" s="34"/>
      <c r="B275" s="31" t="n">
        <v>6</v>
      </c>
      <c r="C275" s="31" t="n">
        <v>5</v>
      </c>
      <c r="D275" s="35" t="n">
        <v>6000</v>
      </c>
      <c r="E275" s="35" t="n">
        <f aca="false">D275*C275</f>
        <v>30000</v>
      </c>
      <c r="F275" s="35"/>
      <c r="G275" s="35" t="n">
        <f aca="false">SUM(E275:F275)</f>
        <v>30000</v>
      </c>
      <c r="H275" s="36"/>
      <c r="J275" s="34"/>
      <c r="K275" s="31" t="n">
        <v>6</v>
      </c>
      <c r="L275" s="31" t="n">
        <v>5</v>
      </c>
      <c r="M275" s="35" t="n">
        <v>6000</v>
      </c>
      <c r="N275" s="35" t="n">
        <f aca="false">M275*L275</f>
        <v>30000</v>
      </c>
      <c r="O275" s="35"/>
      <c r="P275" s="35" t="n">
        <f aca="false">SUM(N275:O275)</f>
        <v>30000</v>
      </c>
      <c r="Q275" s="36"/>
    </row>
    <row r="276" customFormat="false" ht="15.75" hidden="false" customHeight="false" outlineLevel="0" collapsed="false">
      <c r="A276" s="34"/>
      <c r="B276" s="31" t="n">
        <v>8</v>
      </c>
      <c r="C276" s="31" t="n">
        <v>5</v>
      </c>
      <c r="D276" s="35" t="n">
        <v>6000</v>
      </c>
      <c r="E276" s="35" t="n">
        <f aca="false">D276*C276</f>
        <v>30000</v>
      </c>
      <c r="F276" s="35"/>
      <c r="G276" s="35" t="n">
        <f aca="false">SUM(E276:F276)</f>
        <v>30000</v>
      </c>
      <c r="H276" s="36"/>
      <c r="J276" s="34"/>
      <c r="K276" s="31" t="n">
        <v>8</v>
      </c>
      <c r="L276" s="31" t="n">
        <v>5</v>
      </c>
      <c r="M276" s="35" t="n">
        <v>6000</v>
      </c>
      <c r="N276" s="35" t="n">
        <f aca="false">M276*L276</f>
        <v>30000</v>
      </c>
      <c r="O276" s="35"/>
      <c r="P276" s="35" t="n">
        <f aca="false">SUM(N276:O276)</f>
        <v>30000</v>
      </c>
      <c r="Q276" s="36"/>
    </row>
    <row r="277" customFormat="false" ht="15.75" hidden="false" customHeight="false" outlineLevel="0" collapsed="false">
      <c r="A277" s="34"/>
      <c r="B277" s="31" t="n">
        <v>9</v>
      </c>
      <c r="C277" s="31" t="n">
        <v>5</v>
      </c>
      <c r="D277" s="35" t="n">
        <v>6000</v>
      </c>
      <c r="E277" s="35" t="n">
        <f aca="false">D277*C277</f>
        <v>30000</v>
      </c>
      <c r="F277" s="35"/>
      <c r="G277" s="35" t="n">
        <f aca="false">SUM(E277:F277)</f>
        <v>30000</v>
      </c>
      <c r="H277" s="36"/>
      <c r="J277" s="34"/>
      <c r="K277" s="31" t="n">
        <v>9</v>
      </c>
      <c r="L277" s="31" t="n">
        <v>5</v>
      </c>
      <c r="M277" s="35" t="n">
        <v>6000</v>
      </c>
      <c r="N277" s="35" t="n">
        <f aca="false">M277*L277</f>
        <v>30000</v>
      </c>
      <c r="O277" s="35"/>
      <c r="P277" s="35" t="n">
        <f aca="false">SUM(N277:O277)</f>
        <v>30000</v>
      </c>
      <c r="Q277" s="36"/>
    </row>
    <row r="278" customFormat="false" ht="15.75" hidden="false" customHeight="false" outlineLevel="0" collapsed="false">
      <c r="A278" s="34"/>
      <c r="B278" s="31" t="n">
        <v>140</v>
      </c>
      <c r="C278" s="31" t="n">
        <v>5</v>
      </c>
      <c r="D278" s="35" t="n">
        <v>6000</v>
      </c>
      <c r="E278" s="35" t="n">
        <f aca="false">D278*C278</f>
        <v>30000</v>
      </c>
      <c r="F278" s="35"/>
      <c r="G278" s="35" t="n">
        <f aca="false">SUM(E278:F278)</f>
        <v>30000</v>
      </c>
      <c r="H278" s="36"/>
      <c r="J278" s="34"/>
      <c r="K278" s="31" t="n">
        <v>140</v>
      </c>
      <c r="L278" s="31" t="n">
        <v>5</v>
      </c>
      <c r="M278" s="35" t="n">
        <v>6000</v>
      </c>
      <c r="N278" s="35" t="n">
        <f aca="false">M278*L278</f>
        <v>30000</v>
      </c>
      <c r="O278" s="35"/>
      <c r="P278" s="35" t="n">
        <f aca="false">SUM(N278:O278)</f>
        <v>30000</v>
      </c>
      <c r="Q278" s="36"/>
    </row>
    <row r="279" customFormat="false" ht="15.75" hidden="false" customHeight="false" outlineLevel="0" collapsed="false">
      <c r="A279" s="34"/>
      <c r="B279" s="31" t="n">
        <v>12</v>
      </c>
      <c r="C279" s="31" t="n">
        <v>5</v>
      </c>
      <c r="D279" s="35" t="n">
        <v>6000</v>
      </c>
      <c r="E279" s="35" t="n">
        <f aca="false">D279*C279</f>
        <v>30000</v>
      </c>
      <c r="F279" s="35"/>
      <c r="G279" s="35" t="n">
        <f aca="false">SUM(E279:F279)</f>
        <v>30000</v>
      </c>
      <c r="H279" s="36"/>
      <c r="J279" s="34"/>
      <c r="K279" s="31" t="n">
        <v>12</v>
      </c>
      <c r="L279" s="31" t="n">
        <v>5</v>
      </c>
      <c r="M279" s="35" t="n">
        <v>6000</v>
      </c>
      <c r="N279" s="35" t="n">
        <f aca="false">M279*L279</f>
        <v>30000</v>
      </c>
      <c r="O279" s="35"/>
      <c r="P279" s="35" t="n">
        <f aca="false">SUM(N279:O279)</f>
        <v>30000</v>
      </c>
      <c r="Q279" s="36"/>
    </row>
    <row r="280" customFormat="false" ht="15.75" hidden="false" customHeight="false" outlineLevel="0" collapsed="false">
      <c r="A280" s="34"/>
      <c r="B280" s="31" t="n">
        <v>13</v>
      </c>
      <c r="C280" s="31" t="n">
        <v>5</v>
      </c>
      <c r="D280" s="35" t="n">
        <v>12000</v>
      </c>
      <c r="E280" s="35" t="n">
        <f aca="false">D280*C280</f>
        <v>60000</v>
      </c>
      <c r="F280" s="35"/>
      <c r="G280" s="35" t="n">
        <f aca="false">SUM(E280:F280)</f>
        <v>60000</v>
      </c>
      <c r="H280" s="36"/>
      <c r="J280" s="34"/>
      <c r="K280" s="31" t="n">
        <v>13</v>
      </c>
      <c r="L280" s="31" t="n">
        <v>5</v>
      </c>
      <c r="M280" s="35" t="n">
        <v>12000</v>
      </c>
      <c r="N280" s="35" t="n">
        <f aca="false">M280*L280</f>
        <v>60000</v>
      </c>
      <c r="O280" s="35"/>
      <c r="P280" s="35" t="n">
        <f aca="false">SUM(N280:O280)</f>
        <v>60000</v>
      </c>
      <c r="Q280" s="36"/>
    </row>
    <row r="281" customFormat="false" ht="15.75" hidden="false" customHeight="false" outlineLevel="0" collapsed="false">
      <c r="A281" s="34"/>
      <c r="B281" s="31" t="n">
        <v>14</v>
      </c>
      <c r="C281" s="31" t="n">
        <v>5</v>
      </c>
      <c r="D281" s="35" t="n">
        <v>6000</v>
      </c>
      <c r="E281" s="35" t="n">
        <f aca="false">D281*C281</f>
        <v>30000</v>
      </c>
      <c r="F281" s="35"/>
      <c r="G281" s="35" t="n">
        <f aca="false">SUM(E281:F281)</f>
        <v>30000</v>
      </c>
      <c r="H281" s="36"/>
      <c r="J281" s="34"/>
      <c r="K281" s="31" t="n">
        <v>14</v>
      </c>
      <c r="L281" s="31" t="n">
        <v>5</v>
      </c>
      <c r="M281" s="35" t="n">
        <v>6000</v>
      </c>
      <c r="N281" s="35" t="n">
        <f aca="false">M281*L281</f>
        <v>30000</v>
      </c>
      <c r="O281" s="35"/>
      <c r="P281" s="35" t="n">
        <f aca="false">SUM(N281:O281)</f>
        <v>30000</v>
      </c>
      <c r="Q281" s="36"/>
    </row>
    <row r="282" customFormat="false" ht="15.75" hidden="false" customHeight="false" outlineLevel="0" collapsed="false">
      <c r="A282" s="37"/>
      <c r="B282" s="38" t="s">
        <v>62</v>
      </c>
      <c r="C282" s="31" t="n">
        <v>5</v>
      </c>
      <c r="D282" s="39" t="n">
        <v>24000</v>
      </c>
      <c r="E282" s="39" t="n">
        <f aca="false">D282*C282</f>
        <v>120000</v>
      </c>
      <c r="F282" s="39"/>
      <c r="G282" s="39" t="n">
        <f aca="false">SUM(E282:F282)</f>
        <v>120000</v>
      </c>
      <c r="H282" s="40"/>
      <c r="J282" s="37"/>
      <c r="K282" s="38" t="s">
        <v>62</v>
      </c>
      <c r="L282" s="31" t="n">
        <v>5</v>
      </c>
      <c r="M282" s="39" t="n">
        <v>24000</v>
      </c>
      <c r="N282" s="39" t="n">
        <f aca="false">M282*L282</f>
        <v>120000</v>
      </c>
      <c r="O282" s="39"/>
      <c r="P282" s="39" t="n">
        <f aca="false">SUM(N282:O282)</f>
        <v>120000</v>
      </c>
      <c r="Q282" s="40"/>
    </row>
    <row r="283" customFormat="false" ht="15.75" hidden="false" customHeight="false" outlineLevel="0" collapsed="false">
      <c r="A283" s="41"/>
      <c r="B283" s="42" t="s">
        <v>63</v>
      </c>
      <c r="C283" s="31" t="n">
        <v>5</v>
      </c>
      <c r="D283" s="43" t="n">
        <v>24000</v>
      </c>
      <c r="E283" s="43" t="n">
        <f aca="false">D283*C283</f>
        <v>120000</v>
      </c>
      <c r="F283" s="43"/>
      <c r="G283" s="43" t="n">
        <f aca="false">SUM(E283:F283)</f>
        <v>120000</v>
      </c>
      <c r="H283" s="44"/>
      <c r="J283" s="41"/>
      <c r="K283" s="42" t="s">
        <v>63</v>
      </c>
      <c r="L283" s="31" t="n">
        <v>5</v>
      </c>
      <c r="M283" s="43" t="n">
        <v>24000</v>
      </c>
      <c r="N283" s="43" t="n">
        <f aca="false">M283*L283</f>
        <v>120000</v>
      </c>
      <c r="O283" s="43"/>
      <c r="P283" s="43" t="n">
        <f aca="false">SUM(N283:O283)</f>
        <v>120000</v>
      </c>
      <c r="Q283" s="44"/>
    </row>
    <row r="284" customFormat="false" ht="15.75" hidden="false" customHeight="false" outlineLevel="0" collapsed="false">
      <c r="A284" s="45" t="s">
        <v>64</v>
      </c>
      <c r="B284" s="46"/>
      <c r="C284" s="46" t="n">
        <f aca="false">SUM(C271:C283)</f>
        <v>65</v>
      </c>
      <c r="D284" s="46"/>
      <c r="E284" s="46" t="n">
        <f aca="false">SUM(E271:E283)</f>
        <v>600000</v>
      </c>
      <c r="F284" s="46"/>
      <c r="G284" s="46" t="n">
        <f aca="false">SUM(G271:G283)</f>
        <v>600000</v>
      </c>
      <c r="H284" s="45" t="n">
        <f aca="false">SUM(G284)</f>
        <v>600000</v>
      </c>
      <c r="J284" s="45" t="s">
        <v>64</v>
      </c>
      <c r="K284" s="46"/>
      <c r="L284" s="46" t="n">
        <f aca="false">SUM(L271:L283)</f>
        <v>65</v>
      </c>
      <c r="M284" s="46"/>
      <c r="N284" s="46" t="n">
        <f aca="false">SUM(N271:N283)</f>
        <v>600000</v>
      </c>
      <c r="O284" s="46"/>
      <c r="P284" s="46" t="n">
        <f aca="false">SUM(P271:P283)</f>
        <v>600000</v>
      </c>
      <c r="Q284" s="45" t="n">
        <f aca="false">SUM(P284)</f>
        <v>600000</v>
      </c>
    </row>
    <row r="285" customFormat="false" ht="15.75" hidden="false" customHeight="false" outlineLevel="0" collapsed="false">
      <c r="A285" s="28" t="s">
        <v>65</v>
      </c>
      <c r="B285" s="47"/>
      <c r="C285" s="47"/>
      <c r="D285" s="48"/>
      <c r="E285" s="48"/>
      <c r="F285" s="48"/>
      <c r="G285" s="48"/>
      <c r="H285" s="49"/>
      <c r="J285" s="28" t="s">
        <v>65</v>
      </c>
      <c r="K285" s="47"/>
      <c r="L285" s="47"/>
      <c r="M285" s="48"/>
      <c r="N285" s="48"/>
      <c r="O285" s="48"/>
      <c r="P285" s="48"/>
      <c r="Q285" s="49"/>
    </row>
    <row r="286" customFormat="false" ht="15.75" hidden="false" customHeight="false" outlineLevel="0" collapsed="false">
      <c r="A286" s="29"/>
      <c r="B286" s="30" t="s">
        <v>66</v>
      </c>
      <c r="C286" s="31" t="n">
        <v>5</v>
      </c>
      <c r="D286" s="35" t="n">
        <v>24000</v>
      </c>
      <c r="E286" s="32" t="n">
        <f aca="false">D286*C286</f>
        <v>120000</v>
      </c>
      <c r="F286" s="32"/>
      <c r="G286" s="32" t="n">
        <f aca="false">SUM(E286:F286)</f>
        <v>120000</v>
      </c>
      <c r="H286" s="33"/>
      <c r="J286" s="29"/>
      <c r="K286" s="30" t="s">
        <v>66</v>
      </c>
      <c r="L286" s="31" t="n">
        <v>5</v>
      </c>
      <c r="M286" s="35" t="n">
        <v>24000</v>
      </c>
      <c r="N286" s="32" t="n">
        <f aca="false">M286*L286</f>
        <v>120000</v>
      </c>
      <c r="O286" s="32"/>
      <c r="P286" s="32" t="n">
        <f aca="false">SUM(N286:O286)</f>
        <v>120000</v>
      </c>
      <c r="Q286" s="33"/>
    </row>
    <row r="287" customFormat="false" ht="15.75" hidden="false" customHeight="false" outlineLevel="0" collapsed="false">
      <c r="A287" s="50"/>
      <c r="B287" s="51" t="s">
        <v>67</v>
      </c>
      <c r="C287" s="31" t="n">
        <v>5</v>
      </c>
      <c r="D287" s="35" t="n">
        <v>24000</v>
      </c>
      <c r="E287" s="35" t="n">
        <f aca="false">D287*C287</f>
        <v>120000</v>
      </c>
      <c r="F287" s="52"/>
      <c r="G287" s="35" t="n">
        <f aca="false">SUM(E287:F287)</f>
        <v>120000</v>
      </c>
      <c r="H287" s="53"/>
      <c r="J287" s="50"/>
      <c r="K287" s="51" t="s">
        <v>67</v>
      </c>
      <c r="L287" s="31" t="n">
        <v>5</v>
      </c>
      <c r="M287" s="35" t="n">
        <v>24000</v>
      </c>
      <c r="N287" s="35" t="n">
        <f aca="false">M287*L287</f>
        <v>120000</v>
      </c>
      <c r="O287" s="52"/>
      <c r="P287" s="35" t="n">
        <f aca="false">SUM(N287:O287)</f>
        <v>120000</v>
      </c>
      <c r="Q287" s="53"/>
    </row>
    <row r="288" customFormat="false" ht="15.75" hidden="false" customHeight="false" outlineLevel="0" collapsed="false">
      <c r="A288" s="34"/>
      <c r="B288" s="31" t="n">
        <v>24</v>
      </c>
      <c r="C288" s="31" t="n">
        <v>5</v>
      </c>
      <c r="D288" s="35" t="n">
        <v>6000</v>
      </c>
      <c r="E288" s="35" t="n">
        <f aca="false">D288*C288</f>
        <v>30000</v>
      </c>
      <c r="F288" s="35"/>
      <c r="G288" s="35" t="n">
        <f aca="false">SUM(E288:F288)</f>
        <v>30000</v>
      </c>
      <c r="H288" s="36"/>
      <c r="J288" s="34"/>
      <c r="K288" s="31" t="n">
        <v>24</v>
      </c>
      <c r="L288" s="31" t="n">
        <v>5</v>
      </c>
      <c r="M288" s="35" t="n">
        <v>6000</v>
      </c>
      <c r="N288" s="35" t="n">
        <f aca="false">M288*L288</f>
        <v>30000</v>
      </c>
      <c r="O288" s="35"/>
      <c r="P288" s="35" t="n">
        <f aca="false">SUM(N288:O288)</f>
        <v>30000</v>
      </c>
      <c r="Q288" s="36"/>
    </row>
    <row r="289" customFormat="false" ht="15.75" hidden="false" customHeight="false" outlineLevel="0" collapsed="false">
      <c r="A289" s="34"/>
      <c r="B289" s="31" t="s">
        <v>68</v>
      </c>
      <c r="C289" s="31" t="n">
        <v>5</v>
      </c>
      <c r="D289" s="35" t="n">
        <v>12000</v>
      </c>
      <c r="E289" s="35" t="n">
        <f aca="false">D289*C289</f>
        <v>60000</v>
      </c>
      <c r="F289" s="35"/>
      <c r="G289" s="35" t="n">
        <f aca="false">SUM(E289:F289)</f>
        <v>60000</v>
      </c>
      <c r="H289" s="36"/>
      <c r="J289" s="34"/>
      <c r="K289" s="31" t="s">
        <v>68</v>
      </c>
      <c r="L289" s="31" t="n">
        <v>5</v>
      </c>
      <c r="M289" s="35" t="n">
        <v>12000</v>
      </c>
      <c r="N289" s="35" t="n">
        <f aca="false">M289*L289</f>
        <v>60000</v>
      </c>
      <c r="O289" s="35"/>
      <c r="P289" s="35" t="n">
        <f aca="false">SUM(N289:O289)</f>
        <v>60000</v>
      </c>
      <c r="Q289" s="36"/>
    </row>
    <row r="290" customFormat="false" ht="15.75" hidden="false" customHeight="false" outlineLevel="0" collapsed="false">
      <c r="A290" s="34"/>
      <c r="B290" s="31" t="n">
        <v>26</v>
      </c>
      <c r="C290" s="31" t="n">
        <v>5</v>
      </c>
      <c r="D290" s="35" t="n">
        <v>6000</v>
      </c>
      <c r="E290" s="35" t="n">
        <f aca="false">D290*C290</f>
        <v>30000</v>
      </c>
      <c r="F290" s="35"/>
      <c r="G290" s="35" t="n">
        <f aca="false">SUM(E290:F290)</f>
        <v>30000</v>
      </c>
      <c r="H290" s="36"/>
      <c r="J290" s="34"/>
      <c r="K290" s="31" t="n">
        <v>26</v>
      </c>
      <c r="L290" s="31" t="n">
        <v>5</v>
      </c>
      <c r="M290" s="35" t="n">
        <v>6000</v>
      </c>
      <c r="N290" s="35" t="n">
        <f aca="false">M290*L290</f>
        <v>30000</v>
      </c>
      <c r="O290" s="35"/>
      <c r="P290" s="35" t="n">
        <f aca="false">SUM(N290:O290)</f>
        <v>30000</v>
      </c>
      <c r="Q290" s="36"/>
    </row>
    <row r="291" customFormat="false" ht="15.75" hidden="false" customHeight="false" outlineLevel="0" collapsed="false">
      <c r="A291" s="34"/>
      <c r="B291" s="31" t="n">
        <v>28</v>
      </c>
      <c r="C291" s="31" t="n">
        <v>5</v>
      </c>
      <c r="D291" s="35" t="n">
        <v>6000</v>
      </c>
      <c r="E291" s="35" t="n">
        <f aca="false">D291*C291</f>
        <v>30000</v>
      </c>
      <c r="F291" s="35"/>
      <c r="G291" s="35" t="n">
        <f aca="false">SUM(E291:F291)</f>
        <v>30000</v>
      </c>
      <c r="H291" s="36"/>
      <c r="J291" s="34"/>
      <c r="K291" s="31" t="n">
        <v>28</v>
      </c>
      <c r="L291" s="31" t="n">
        <v>5</v>
      </c>
      <c r="M291" s="35" t="n">
        <v>6000</v>
      </c>
      <c r="N291" s="35" t="n">
        <f aca="false">M291*L291</f>
        <v>30000</v>
      </c>
      <c r="O291" s="35"/>
      <c r="P291" s="35" t="n">
        <f aca="false">SUM(N291:O291)</f>
        <v>30000</v>
      </c>
      <c r="Q291" s="36"/>
    </row>
    <row r="292" customFormat="false" ht="15.75" hidden="false" customHeight="false" outlineLevel="0" collapsed="false">
      <c r="A292" s="34"/>
      <c r="B292" s="31" t="n">
        <v>29</v>
      </c>
      <c r="C292" s="31" t="n">
        <v>5</v>
      </c>
      <c r="D292" s="35" t="n">
        <v>6000</v>
      </c>
      <c r="E292" s="35" t="n">
        <f aca="false">D292*C292</f>
        <v>30000</v>
      </c>
      <c r="F292" s="35"/>
      <c r="G292" s="35" t="n">
        <f aca="false">SUM(E292:F292)</f>
        <v>30000</v>
      </c>
      <c r="H292" s="36"/>
      <c r="J292" s="34"/>
      <c r="K292" s="31" t="n">
        <v>29</v>
      </c>
      <c r="L292" s="31" t="n">
        <v>5</v>
      </c>
      <c r="M292" s="35" t="n">
        <v>6000</v>
      </c>
      <c r="N292" s="35" t="n">
        <f aca="false">M292*L292</f>
        <v>30000</v>
      </c>
      <c r="O292" s="35"/>
      <c r="P292" s="35" t="n">
        <f aca="false">SUM(N292:O292)</f>
        <v>30000</v>
      </c>
      <c r="Q292" s="36"/>
    </row>
    <row r="293" customFormat="false" ht="15.75" hidden="false" customHeight="false" outlineLevel="0" collapsed="false">
      <c r="A293" s="34"/>
      <c r="B293" s="31" t="n">
        <v>30</v>
      </c>
      <c r="C293" s="31" t="n">
        <v>5</v>
      </c>
      <c r="D293" s="35" t="n">
        <v>6000</v>
      </c>
      <c r="E293" s="35" t="n">
        <f aca="false">D293*C293</f>
        <v>30000</v>
      </c>
      <c r="F293" s="35"/>
      <c r="G293" s="35" t="n">
        <f aca="false">SUM(E293:F293)</f>
        <v>30000</v>
      </c>
      <c r="H293" s="36"/>
      <c r="J293" s="34"/>
      <c r="K293" s="31" t="n">
        <v>30</v>
      </c>
      <c r="L293" s="31" t="n">
        <v>5</v>
      </c>
      <c r="M293" s="35" t="n">
        <v>6000</v>
      </c>
      <c r="N293" s="35" t="n">
        <f aca="false">M293*L293</f>
        <v>30000</v>
      </c>
      <c r="O293" s="35"/>
      <c r="P293" s="35" t="n">
        <f aca="false">SUM(N293:O293)</f>
        <v>30000</v>
      </c>
      <c r="Q293" s="36"/>
    </row>
    <row r="294" customFormat="false" ht="15.75" hidden="false" customHeight="false" outlineLevel="0" collapsed="false">
      <c r="A294" s="34"/>
      <c r="B294" s="31" t="n">
        <v>32</v>
      </c>
      <c r="C294" s="31" t="n">
        <v>5</v>
      </c>
      <c r="D294" s="35" t="n">
        <v>12000</v>
      </c>
      <c r="E294" s="35" t="n">
        <f aca="false">D294*C294</f>
        <v>60000</v>
      </c>
      <c r="F294" s="35"/>
      <c r="G294" s="35" t="n">
        <f aca="false">SUM(E294:F294)</f>
        <v>60000</v>
      </c>
      <c r="H294" s="36"/>
      <c r="J294" s="34"/>
      <c r="K294" s="31" t="n">
        <v>32</v>
      </c>
      <c r="L294" s="31" t="n">
        <v>5</v>
      </c>
      <c r="M294" s="35" t="n">
        <v>12000</v>
      </c>
      <c r="N294" s="35" t="n">
        <f aca="false">M294*L294</f>
        <v>60000</v>
      </c>
      <c r="O294" s="35"/>
      <c r="P294" s="35" t="n">
        <f aca="false">SUM(N294:O294)</f>
        <v>60000</v>
      </c>
      <c r="Q294" s="36"/>
    </row>
    <row r="295" customFormat="false" ht="15.75" hidden="false" customHeight="false" outlineLevel="0" collapsed="false">
      <c r="A295" s="34"/>
      <c r="B295" s="31" t="n">
        <v>33</v>
      </c>
      <c r="C295" s="31" t="n">
        <v>5</v>
      </c>
      <c r="D295" s="35" t="n">
        <v>6000</v>
      </c>
      <c r="E295" s="35" t="n">
        <f aca="false">D295*C295</f>
        <v>30000</v>
      </c>
      <c r="F295" s="35"/>
      <c r="G295" s="35" t="n">
        <f aca="false">SUM(E295:F295)</f>
        <v>30000</v>
      </c>
      <c r="H295" s="36"/>
      <c r="J295" s="34"/>
      <c r="K295" s="31" t="n">
        <v>33</v>
      </c>
      <c r="L295" s="31" t="n">
        <v>5</v>
      </c>
      <c r="M295" s="35" t="n">
        <v>6000</v>
      </c>
      <c r="N295" s="35" t="n">
        <f aca="false">M295*L295</f>
        <v>30000</v>
      </c>
      <c r="O295" s="35"/>
      <c r="P295" s="35" t="n">
        <f aca="false">SUM(N295:O295)</f>
        <v>30000</v>
      </c>
      <c r="Q295" s="36"/>
    </row>
    <row r="296" customFormat="false" ht="15.75" hidden="false" customHeight="false" outlineLevel="0" collapsed="false">
      <c r="A296" s="34"/>
      <c r="B296" s="31" t="n">
        <v>34</v>
      </c>
      <c r="C296" s="31" t="n">
        <v>5</v>
      </c>
      <c r="D296" s="35" t="n">
        <v>6000</v>
      </c>
      <c r="E296" s="35" t="n">
        <f aca="false">D296*C296</f>
        <v>30000</v>
      </c>
      <c r="F296" s="35"/>
      <c r="G296" s="35" t="n">
        <f aca="false">SUM(E296:F296)</f>
        <v>30000</v>
      </c>
      <c r="H296" s="36"/>
      <c r="J296" s="34"/>
      <c r="K296" s="31" t="n">
        <v>34</v>
      </c>
      <c r="L296" s="31" t="n">
        <v>5</v>
      </c>
      <c r="M296" s="35" t="n">
        <v>6000</v>
      </c>
      <c r="N296" s="35" t="n">
        <f aca="false">M296*L296</f>
        <v>30000</v>
      </c>
      <c r="O296" s="35"/>
      <c r="P296" s="35" t="n">
        <f aca="false">SUM(N296:O296)</f>
        <v>30000</v>
      </c>
      <c r="Q296" s="36"/>
    </row>
    <row r="297" customFormat="false" ht="15.75" hidden="false" customHeight="false" outlineLevel="0" collapsed="false">
      <c r="A297" s="28" t="s">
        <v>64</v>
      </c>
      <c r="B297" s="47"/>
      <c r="C297" s="47" t="n">
        <f aca="false">SUM(C286:C296)</f>
        <v>55</v>
      </c>
      <c r="D297" s="48"/>
      <c r="E297" s="48" t="n">
        <f aca="false">SUM(E286:E296)</f>
        <v>570000</v>
      </c>
      <c r="F297" s="48"/>
      <c r="G297" s="48" t="n">
        <f aca="false">SUM(E297:F297)</f>
        <v>570000</v>
      </c>
      <c r="H297" s="49" t="n">
        <f aca="false">G297+H284</f>
        <v>1170000</v>
      </c>
      <c r="J297" s="28" t="s">
        <v>64</v>
      </c>
      <c r="K297" s="47"/>
      <c r="L297" s="47" t="n">
        <f aca="false">SUM(L286:L296)</f>
        <v>55</v>
      </c>
      <c r="M297" s="48"/>
      <c r="N297" s="48" t="n">
        <f aca="false">SUM(N286:N296)</f>
        <v>570000</v>
      </c>
      <c r="O297" s="48"/>
      <c r="P297" s="48" t="n">
        <f aca="false">SUM(N297:O297)</f>
        <v>570000</v>
      </c>
      <c r="Q297" s="49" t="n">
        <f aca="false">P297+Q284</f>
        <v>1170000</v>
      </c>
    </row>
    <row r="298" customFormat="false" ht="15.75" hidden="false" customHeight="false" outlineLevel="0" collapsed="false">
      <c r="A298" s="28" t="s">
        <v>69</v>
      </c>
      <c r="B298" s="47"/>
      <c r="C298" s="47"/>
      <c r="D298" s="48"/>
      <c r="E298" s="48"/>
      <c r="F298" s="48"/>
      <c r="G298" s="48"/>
      <c r="H298" s="49"/>
      <c r="J298" s="28" t="s">
        <v>69</v>
      </c>
      <c r="K298" s="47"/>
      <c r="L298" s="47"/>
      <c r="M298" s="48"/>
      <c r="N298" s="48"/>
      <c r="O298" s="48"/>
      <c r="P298" s="48"/>
      <c r="Q298" s="49"/>
    </row>
    <row r="299" customFormat="false" ht="15.75" hidden="false" customHeight="false" outlineLevel="0" collapsed="false">
      <c r="A299" s="29"/>
      <c r="B299" s="30" t="n">
        <v>70</v>
      </c>
      <c r="C299" s="51" t="n">
        <v>5</v>
      </c>
      <c r="D299" s="32" t="n">
        <v>6000</v>
      </c>
      <c r="E299" s="32" t="n">
        <f aca="false">D299*C299</f>
        <v>30000</v>
      </c>
      <c r="F299" s="32"/>
      <c r="G299" s="32" t="n">
        <f aca="false">SUM(E299:F299)</f>
        <v>30000</v>
      </c>
      <c r="H299" s="33"/>
      <c r="J299" s="29"/>
      <c r="K299" s="30" t="n">
        <v>70</v>
      </c>
      <c r="L299" s="51" t="n">
        <v>5</v>
      </c>
      <c r="M299" s="32" t="n">
        <v>6000</v>
      </c>
      <c r="N299" s="32" t="n">
        <f aca="false">M299*L299</f>
        <v>30000</v>
      </c>
      <c r="O299" s="32"/>
      <c r="P299" s="32" t="n">
        <f aca="false">SUM(N299:O299)</f>
        <v>30000</v>
      </c>
      <c r="Q299" s="33"/>
    </row>
    <row r="300" customFormat="false" ht="15.75" hidden="false" customHeight="false" outlineLevel="0" collapsed="false">
      <c r="A300" s="50"/>
      <c r="B300" s="51" t="s">
        <v>70</v>
      </c>
      <c r="C300" s="51" t="n">
        <v>5</v>
      </c>
      <c r="D300" s="35" t="n">
        <v>12000</v>
      </c>
      <c r="E300" s="35" t="n">
        <f aca="false">D300*C300</f>
        <v>60000</v>
      </c>
      <c r="F300" s="52"/>
      <c r="G300" s="35" t="n">
        <f aca="false">SUM(E300:F300)</f>
        <v>60000</v>
      </c>
      <c r="H300" s="53"/>
      <c r="J300" s="50"/>
      <c r="K300" s="51" t="s">
        <v>70</v>
      </c>
      <c r="L300" s="51" t="n">
        <v>5</v>
      </c>
      <c r="M300" s="35" t="n">
        <v>12000</v>
      </c>
      <c r="N300" s="35" t="n">
        <f aca="false">M300*L300</f>
        <v>60000</v>
      </c>
      <c r="O300" s="52"/>
      <c r="P300" s="35" t="n">
        <f aca="false">SUM(N300:O300)</f>
        <v>60000</v>
      </c>
      <c r="Q300" s="53"/>
    </row>
    <row r="301" customFormat="false" ht="15.75" hidden="false" customHeight="false" outlineLevel="0" collapsed="false">
      <c r="A301" s="34"/>
      <c r="B301" s="31" t="n">
        <v>73</v>
      </c>
      <c r="C301" s="51" t="n">
        <v>5</v>
      </c>
      <c r="D301" s="35" t="n">
        <v>6000</v>
      </c>
      <c r="E301" s="35" t="n">
        <f aca="false">D301*C301</f>
        <v>30000</v>
      </c>
      <c r="F301" s="35"/>
      <c r="G301" s="35" t="n">
        <f aca="false">SUM(E301:F301)</f>
        <v>30000</v>
      </c>
      <c r="H301" s="36"/>
      <c r="J301" s="34"/>
      <c r="K301" s="31" t="n">
        <v>73</v>
      </c>
      <c r="L301" s="51" t="n">
        <v>5</v>
      </c>
      <c r="M301" s="35" t="n">
        <v>6000</v>
      </c>
      <c r="N301" s="35" t="n">
        <f aca="false">M301*L301</f>
        <v>30000</v>
      </c>
      <c r="O301" s="35"/>
      <c r="P301" s="35" t="n">
        <f aca="false">SUM(N301:O301)</f>
        <v>30000</v>
      </c>
      <c r="Q301" s="36"/>
    </row>
    <row r="302" customFormat="false" ht="15.75" hidden="false" customHeight="false" outlineLevel="0" collapsed="false">
      <c r="A302" s="34"/>
      <c r="B302" s="31" t="n">
        <v>74</v>
      </c>
      <c r="C302" s="51" t="n">
        <v>5</v>
      </c>
      <c r="D302" s="35" t="n">
        <v>6000</v>
      </c>
      <c r="E302" s="35" t="n">
        <f aca="false">D302*C302</f>
        <v>30000</v>
      </c>
      <c r="F302" s="35"/>
      <c r="G302" s="35" t="n">
        <f aca="false">SUM(E302:F302)</f>
        <v>30000</v>
      </c>
      <c r="H302" s="36"/>
      <c r="J302" s="34"/>
      <c r="K302" s="31" t="n">
        <v>74</v>
      </c>
      <c r="L302" s="51" t="n">
        <v>5</v>
      </c>
      <c r="M302" s="35" t="n">
        <v>6000</v>
      </c>
      <c r="N302" s="35" t="n">
        <f aca="false">M302*L302</f>
        <v>30000</v>
      </c>
      <c r="O302" s="35"/>
      <c r="P302" s="35" t="n">
        <f aca="false">SUM(N302:O302)</f>
        <v>30000</v>
      </c>
      <c r="Q302" s="36"/>
    </row>
    <row r="303" customFormat="false" ht="15.75" hidden="false" customHeight="false" outlineLevel="0" collapsed="false">
      <c r="A303" s="34"/>
      <c r="B303" s="31" t="n">
        <v>76</v>
      </c>
      <c r="C303" s="51" t="n">
        <v>5</v>
      </c>
      <c r="D303" s="35" t="n">
        <v>6000</v>
      </c>
      <c r="E303" s="35" t="n">
        <f aca="false">D303*C303</f>
        <v>30000</v>
      </c>
      <c r="F303" s="35"/>
      <c r="G303" s="35" t="n">
        <f aca="false">SUM(E303:F303)</f>
        <v>30000</v>
      </c>
      <c r="H303" s="36"/>
      <c r="J303" s="34"/>
      <c r="K303" s="31" t="n">
        <v>76</v>
      </c>
      <c r="L303" s="51" t="n">
        <v>5</v>
      </c>
      <c r="M303" s="35" t="n">
        <v>6000</v>
      </c>
      <c r="N303" s="35" t="n">
        <f aca="false">M303*L303</f>
        <v>30000</v>
      </c>
      <c r="O303" s="35"/>
      <c r="P303" s="35" t="n">
        <f aca="false">SUM(N303:O303)</f>
        <v>30000</v>
      </c>
      <c r="Q303" s="36"/>
    </row>
    <row r="304" customFormat="false" ht="15.75" hidden="false" customHeight="false" outlineLevel="0" collapsed="false">
      <c r="A304" s="34"/>
      <c r="B304" s="31" t="n">
        <v>77</v>
      </c>
      <c r="C304" s="51" t="n">
        <v>5</v>
      </c>
      <c r="D304" s="35" t="n">
        <v>6000</v>
      </c>
      <c r="E304" s="35" t="n">
        <f aca="false">D304*C304</f>
        <v>30000</v>
      </c>
      <c r="F304" s="35"/>
      <c r="G304" s="35" t="n">
        <f aca="false">SUM(E304:F304)</f>
        <v>30000</v>
      </c>
      <c r="H304" s="36"/>
      <c r="J304" s="34"/>
      <c r="K304" s="31" t="n">
        <v>77</v>
      </c>
      <c r="L304" s="51" t="n">
        <v>5</v>
      </c>
      <c r="M304" s="35" t="n">
        <v>6000</v>
      </c>
      <c r="N304" s="35" t="n">
        <f aca="false">M304*L304</f>
        <v>30000</v>
      </c>
      <c r="O304" s="35"/>
      <c r="P304" s="35" t="n">
        <f aca="false">SUM(N304:O304)</f>
        <v>30000</v>
      </c>
      <c r="Q304" s="36"/>
    </row>
    <row r="305" customFormat="false" ht="15.75" hidden="false" customHeight="false" outlineLevel="0" collapsed="false">
      <c r="A305" s="34"/>
      <c r="B305" s="31" t="n">
        <v>78</v>
      </c>
      <c r="C305" s="51" t="n">
        <v>5</v>
      </c>
      <c r="D305" s="35" t="n">
        <v>6000</v>
      </c>
      <c r="E305" s="35" t="n">
        <f aca="false">D305*C305</f>
        <v>30000</v>
      </c>
      <c r="F305" s="35"/>
      <c r="G305" s="35" t="n">
        <f aca="false">SUM(E305:F305)</f>
        <v>30000</v>
      </c>
      <c r="H305" s="36"/>
      <c r="J305" s="34"/>
      <c r="K305" s="31" t="n">
        <v>78</v>
      </c>
      <c r="L305" s="51" t="n">
        <v>5</v>
      </c>
      <c r="M305" s="35" t="n">
        <v>6000</v>
      </c>
      <c r="N305" s="35" t="n">
        <f aca="false">M305*L305</f>
        <v>30000</v>
      </c>
      <c r="O305" s="35"/>
      <c r="P305" s="35" t="n">
        <f aca="false">SUM(N305:O305)</f>
        <v>30000</v>
      </c>
      <c r="Q305" s="36"/>
    </row>
    <row r="306" customFormat="false" ht="15.75" hidden="false" customHeight="false" outlineLevel="0" collapsed="false">
      <c r="A306" s="34"/>
      <c r="B306" s="31" t="n">
        <v>80</v>
      </c>
      <c r="C306" s="51" t="n">
        <v>5</v>
      </c>
      <c r="D306" s="35" t="n">
        <v>6000</v>
      </c>
      <c r="E306" s="35" t="n">
        <f aca="false">D306*C306</f>
        <v>30000</v>
      </c>
      <c r="F306" s="35"/>
      <c r="G306" s="35" t="n">
        <f aca="false">SUM(E306:F306)</f>
        <v>30000</v>
      </c>
      <c r="H306" s="36"/>
      <c r="J306" s="34"/>
      <c r="K306" s="31" t="n">
        <v>80</v>
      </c>
      <c r="L306" s="51" t="n">
        <v>5</v>
      </c>
      <c r="M306" s="35" t="n">
        <v>6000</v>
      </c>
      <c r="N306" s="35" t="n">
        <f aca="false">M306*L306</f>
        <v>30000</v>
      </c>
      <c r="O306" s="35"/>
      <c r="P306" s="35" t="n">
        <f aca="false">SUM(N306:O306)</f>
        <v>30000</v>
      </c>
      <c r="Q306" s="36"/>
    </row>
    <row r="307" customFormat="false" ht="15.75" hidden="false" customHeight="false" outlineLevel="0" collapsed="false">
      <c r="A307" s="28" t="s">
        <v>64</v>
      </c>
      <c r="B307" s="47"/>
      <c r="C307" s="48" t="n">
        <f aca="false">SUM(C299:C306)</f>
        <v>40</v>
      </c>
      <c r="D307" s="48"/>
      <c r="E307" s="48" t="n">
        <f aca="false">SUM(E299:E306)</f>
        <v>270000</v>
      </c>
      <c r="F307" s="48"/>
      <c r="G307" s="48" t="n">
        <f aca="false">SUM(G299:G306)</f>
        <v>270000</v>
      </c>
      <c r="H307" s="49" t="n">
        <f aca="false">G307+H297</f>
        <v>1440000</v>
      </c>
      <c r="J307" s="28" t="s">
        <v>64</v>
      </c>
      <c r="K307" s="47"/>
      <c r="L307" s="48" t="n">
        <f aca="false">SUM(L299:L306)</f>
        <v>40</v>
      </c>
      <c r="M307" s="48"/>
      <c r="N307" s="48" t="n">
        <f aca="false">SUM(N299:N306)</f>
        <v>270000</v>
      </c>
      <c r="O307" s="48"/>
      <c r="P307" s="48" t="n">
        <f aca="false">SUM(P299:P306)</f>
        <v>270000</v>
      </c>
      <c r="Q307" s="49" t="n">
        <f aca="false">P307+Q297</f>
        <v>1440000</v>
      </c>
    </row>
    <row r="308" customFormat="false" ht="15.75" hidden="false" customHeight="false" outlineLevel="0" collapsed="false">
      <c r="A308" s="28" t="s">
        <v>71</v>
      </c>
      <c r="B308" s="54"/>
      <c r="C308" s="54"/>
      <c r="D308" s="55"/>
      <c r="E308" s="55"/>
      <c r="F308" s="55"/>
      <c r="G308" s="55"/>
      <c r="H308" s="56"/>
      <c r="J308" s="28" t="s">
        <v>71</v>
      </c>
      <c r="K308" s="54"/>
      <c r="L308" s="54"/>
      <c r="M308" s="55"/>
      <c r="N308" s="55"/>
      <c r="O308" s="55"/>
      <c r="P308" s="55"/>
      <c r="Q308" s="56"/>
    </row>
    <row r="309" customFormat="false" ht="15.75" hidden="false" customHeight="false" outlineLevel="0" collapsed="false">
      <c r="A309" s="34"/>
      <c r="B309" s="31" t="n">
        <v>81</v>
      </c>
      <c r="C309" s="51" t="n">
        <v>5</v>
      </c>
      <c r="D309" s="35" t="n">
        <v>6000</v>
      </c>
      <c r="E309" s="35" t="n">
        <f aca="false">D309*C309</f>
        <v>30000</v>
      </c>
      <c r="F309" s="35"/>
      <c r="G309" s="35" t="n">
        <f aca="false">SUM(E309:F309)</f>
        <v>30000</v>
      </c>
      <c r="H309" s="36"/>
      <c r="J309" s="34"/>
      <c r="K309" s="31" t="n">
        <v>81</v>
      </c>
      <c r="L309" s="51" t="n">
        <v>5</v>
      </c>
      <c r="M309" s="35" t="n">
        <v>6000</v>
      </c>
      <c r="N309" s="35" t="n">
        <f aca="false">M309*L309</f>
        <v>30000</v>
      </c>
      <c r="O309" s="35"/>
      <c r="P309" s="35" t="n">
        <f aca="false">SUM(N309:O309)</f>
        <v>30000</v>
      </c>
      <c r="Q309" s="36"/>
    </row>
    <row r="310" customFormat="false" ht="15.75" hidden="false" customHeight="false" outlineLevel="0" collapsed="false">
      <c r="A310" s="34"/>
      <c r="B310" s="31" t="n">
        <v>82</v>
      </c>
      <c r="C310" s="51" t="n">
        <v>5</v>
      </c>
      <c r="D310" s="35" t="n">
        <v>6000</v>
      </c>
      <c r="E310" s="35" t="n">
        <f aca="false">D310*C310</f>
        <v>30000</v>
      </c>
      <c r="F310" s="35"/>
      <c r="G310" s="35" t="n">
        <f aca="false">SUM(E310:F310)</f>
        <v>30000</v>
      </c>
      <c r="H310" s="36"/>
      <c r="J310" s="34"/>
      <c r="K310" s="31" t="n">
        <v>82</v>
      </c>
      <c r="L310" s="51" t="n">
        <v>5</v>
      </c>
      <c r="M310" s="35" t="n">
        <v>6000</v>
      </c>
      <c r="N310" s="35" t="n">
        <f aca="false">M310*L310</f>
        <v>30000</v>
      </c>
      <c r="O310" s="35"/>
      <c r="P310" s="35" t="n">
        <f aca="false">SUM(N310:O310)</f>
        <v>30000</v>
      </c>
      <c r="Q310" s="36"/>
    </row>
    <row r="311" customFormat="false" ht="15.75" hidden="false" customHeight="false" outlineLevel="0" collapsed="false">
      <c r="A311" s="34"/>
      <c r="B311" s="31" t="n">
        <v>84</v>
      </c>
      <c r="C311" s="51" t="n">
        <v>5</v>
      </c>
      <c r="D311" s="35" t="n">
        <v>6000</v>
      </c>
      <c r="E311" s="35" t="n">
        <f aca="false">D311*C311</f>
        <v>30000</v>
      </c>
      <c r="F311" s="35"/>
      <c r="G311" s="35" t="n">
        <f aca="false">SUM(E311:F311)</f>
        <v>30000</v>
      </c>
      <c r="H311" s="36"/>
      <c r="J311" s="34"/>
      <c r="K311" s="31" t="n">
        <v>84</v>
      </c>
      <c r="L311" s="51" t="n">
        <v>5</v>
      </c>
      <c r="M311" s="35" t="n">
        <v>6000</v>
      </c>
      <c r="N311" s="35" t="n">
        <f aca="false">M311*L311</f>
        <v>30000</v>
      </c>
      <c r="O311" s="35"/>
      <c r="P311" s="35" t="n">
        <f aca="false">SUM(N311:O311)</f>
        <v>30000</v>
      </c>
      <c r="Q311" s="36"/>
    </row>
    <row r="312" customFormat="false" ht="15.75" hidden="false" customHeight="false" outlineLevel="0" collapsed="false">
      <c r="A312" s="34"/>
      <c r="B312" s="31" t="n">
        <v>85</v>
      </c>
      <c r="C312" s="51" t="n">
        <v>5</v>
      </c>
      <c r="D312" s="35" t="n">
        <v>6000</v>
      </c>
      <c r="E312" s="35" t="n">
        <f aca="false">D312*C312</f>
        <v>30000</v>
      </c>
      <c r="F312" s="35"/>
      <c r="G312" s="35" t="n">
        <f aca="false">SUM(E312:F312)</f>
        <v>30000</v>
      </c>
      <c r="H312" s="36"/>
      <c r="J312" s="34"/>
      <c r="K312" s="31" t="n">
        <v>85</v>
      </c>
      <c r="L312" s="51" t="n">
        <v>5</v>
      </c>
      <c r="M312" s="35" t="n">
        <v>6000</v>
      </c>
      <c r="N312" s="35" t="n">
        <f aca="false">M312*L312</f>
        <v>30000</v>
      </c>
      <c r="O312" s="35"/>
      <c r="P312" s="35" t="n">
        <f aca="false">SUM(N312:O312)</f>
        <v>30000</v>
      </c>
      <c r="Q312" s="36"/>
    </row>
    <row r="313" customFormat="false" ht="15.75" hidden="false" customHeight="false" outlineLevel="0" collapsed="false">
      <c r="A313" s="57"/>
      <c r="B313" s="58" t="n">
        <v>86</v>
      </c>
      <c r="C313" s="51" t="n">
        <v>5</v>
      </c>
      <c r="D313" s="39" t="n">
        <v>6000</v>
      </c>
      <c r="E313" s="39" t="n">
        <f aca="false">D313*C313</f>
        <v>30000</v>
      </c>
      <c r="F313" s="59"/>
      <c r="G313" s="39" t="n">
        <f aca="false">SUM(E313:F313)</f>
        <v>30000</v>
      </c>
      <c r="H313" s="60"/>
      <c r="J313" s="57"/>
      <c r="K313" s="58" t="n">
        <v>86</v>
      </c>
      <c r="L313" s="51" t="n">
        <v>5</v>
      </c>
      <c r="M313" s="39" t="n">
        <v>6000</v>
      </c>
      <c r="N313" s="39" t="n">
        <f aca="false">M313*L313</f>
        <v>30000</v>
      </c>
      <c r="O313" s="59"/>
      <c r="P313" s="39" t="n">
        <f aca="false">SUM(N313:O313)</f>
        <v>30000</v>
      </c>
      <c r="Q313" s="60"/>
    </row>
    <row r="314" customFormat="false" ht="15.75" hidden="false" customHeight="false" outlineLevel="0" collapsed="false">
      <c r="A314" s="34"/>
      <c r="B314" s="31" t="n">
        <v>88</v>
      </c>
      <c r="C314" s="51" t="n">
        <v>5</v>
      </c>
      <c r="D314" s="35" t="n">
        <v>6000</v>
      </c>
      <c r="E314" s="35" t="n">
        <f aca="false">D314*C314</f>
        <v>30000</v>
      </c>
      <c r="F314" s="35"/>
      <c r="G314" s="35" t="n">
        <f aca="false">SUM(E314:F314)</f>
        <v>30000</v>
      </c>
      <c r="H314" s="36"/>
      <c r="J314" s="34"/>
      <c r="K314" s="31" t="n">
        <v>88</v>
      </c>
      <c r="L314" s="51" t="n">
        <v>5</v>
      </c>
      <c r="M314" s="35" t="n">
        <v>6000</v>
      </c>
      <c r="N314" s="35" t="n">
        <f aca="false">M314*L314</f>
        <v>30000</v>
      </c>
      <c r="O314" s="35"/>
      <c r="P314" s="35" t="n">
        <f aca="false">SUM(N314:O314)</f>
        <v>30000</v>
      </c>
      <c r="Q314" s="36"/>
    </row>
    <row r="315" customFormat="false" ht="15.75" hidden="false" customHeight="false" outlineLevel="0" collapsed="false">
      <c r="A315" s="34"/>
      <c r="B315" s="31" t="n">
        <v>89</v>
      </c>
      <c r="C315" s="51" t="n">
        <v>5</v>
      </c>
      <c r="D315" s="35" t="n">
        <v>6000</v>
      </c>
      <c r="E315" s="35" t="n">
        <f aca="false">D315*C315</f>
        <v>30000</v>
      </c>
      <c r="F315" s="35"/>
      <c r="G315" s="35" t="n">
        <f aca="false">SUM(E315:F315)</f>
        <v>30000</v>
      </c>
      <c r="H315" s="36"/>
      <c r="J315" s="34"/>
      <c r="K315" s="31" t="n">
        <v>89</v>
      </c>
      <c r="L315" s="51" t="n">
        <v>5</v>
      </c>
      <c r="M315" s="35" t="n">
        <v>6000</v>
      </c>
      <c r="N315" s="35" t="n">
        <f aca="false">M315*L315</f>
        <v>30000</v>
      </c>
      <c r="O315" s="35"/>
      <c r="P315" s="35" t="n">
        <f aca="false">SUM(N315:O315)</f>
        <v>30000</v>
      </c>
      <c r="Q315" s="36"/>
    </row>
    <row r="316" customFormat="false" ht="15.75" hidden="false" customHeight="false" outlineLevel="0" collapsed="false">
      <c r="A316" s="34"/>
      <c r="B316" s="31" t="n">
        <v>90</v>
      </c>
      <c r="C316" s="51" t="n">
        <v>5</v>
      </c>
      <c r="D316" s="35" t="n">
        <v>6000</v>
      </c>
      <c r="E316" s="35" t="n">
        <f aca="false">D316*C316</f>
        <v>30000</v>
      </c>
      <c r="F316" s="35"/>
      <c r="G316" s="35" t="n">
        <f aca="false">SUM(E316:F316)</f>
        <v>30000</v>
      </c>
      <c r="H316" s="36"/>
      <c r="J316" s="34"/>
      <c r="K316" s="31" t="n">
        <v>90</v>
      </c>
      <c r="L316" s="51" t="n">
        <v>5</v>
      </c>
      <c r="M316" s="35" t="n">
        <v>6000</v>
      </c>
      <c r="N316" s="35" t="n">
        <f aca="false">M316*L316</f>
        <v>30000</v>
      </c>
      <c r="O316" s="35"/>
      <c r="P316" s="35" t="n">
        <f aca="false">SUM(N316:O316)</f>
        <v>30000</v>
      </c>
      <c r="Q316" s="36"/>
    </row>
    <row r="317" customFormat="false" ht="15.75" hidden="false" customHeight="false" outlineLevel="0" collapsed="false">
      <c r="A317" s="34"/>
      <c r="B317" s="31" t="n">
        <v>92</v>
      </c>
      <c r="C317" s="51" t="n">
        <v>5</v>
      </c>
      <c r="D317" s="35" t="n">
        <v>6000</v>
      </c>
      <c r="E317" s="35" t="n">
        <f aca="false">D317*C317</f>
        <v>30000</v>
      </c>
      <c r="F317" s="35"/>
      <c r="G317" s="35" t="n">
        <f aca="false">SUM(E317:F317)</f>
        <v>30000</v>
      </c>
      <c r="H317" s="36"/>
      <c r="J317" s="34"/>
      <c r="K317" s="31" t="n">
        <v>92</v>
      </c>
      <c r="L317" s="51" t="n">
        <v>5</v>
      </c>
      <c r="M317" s="35" t="n">
        <v>6000</v>
      </c>
      <c r="N317" s="35" t="n">
        <f aca="false">M317*L317</f>
        <v>30000</v>
      </c>
      <c r="O317" s="35"/>
      <c r="P317" s="35" t="n">
        <f aca="false">SUM(N317:O317)</f>
        <v>30000</v>
      </c>
      <c r="Q317" s="36"/>
    </row>
    <row r="318" customFormat="false" ht="15.75" hidden="false" customHeight="false" outlineLevel="0" collapsed="false">
      <c r="A318" s="34"/>
      <c r="B318" s="31" t="n">
        <v>93</v>
      </c>
      <c r="C318" s="51" t="n">
        <v>5</v>
      </c>
      <c r="D318" s="35" t="n">
        <v>6000</v>
      </c>
      <c r="E318" s="35" t="n">
        <f aca="false">D318*C318</f>
        <v>30000</v>
      </c>
      <c r="F318" s="35"/>
      <c r="G318" s="35" t="n">
        <f aca="false">SUM(E318:F318)</f>
        <v>30000</v>
      </c>
      <c r="H318" s="36"/>
      <c r="J318" s="34"/>
      <c r="K318" s="31" t="n">
        <v>93</v>
      </c>
      <c r="L318" s="51" t="n">
        <v>5</v>
      </c>
      <c r="M318" s="35" t="n">
        <v>6000</v>
      </c>
      <c r="N318" s="35" t="n">
        <f aca="false">M318*L318</f>
        <v>30000</v>
      </c>
      <c r="O318" s="35"/>
      <c r="P318" s="35" t="n">
        <f aca="false">SUM(N318:O318)</f>
        <v>30000</v>
      </c>
      <c r="Q318" s="36"/>
    </row>
    <row r="319" customFormat="false" ht="15.75" hidden="false" customHeight="false" outlineLevel="0" collapsed="false">
      <c r="A319" s="34"/>
      <c r="B319" s="31" t="n">
        <v>94</v>
      </c>
      <c r="C319" s="51" t="n">
        <v>5</v>
      </c>
      <c r="D319" s="35" t="n">
        <v>6000</v>
      </c>
      <c r="E319" s="35" t="n">
        <f aca="false">D319*C319</f>
        <v>30000</v>
      </c>
      <c r="F319" s="35"/>
      <c r="G319" s="35" t="n">
        <f aca="false">SUM(E319:F319)</f>
        <v>30000</v>
      </c>
      <c r="H319" s="36"/>
      <c r="J319" s="34"/>
      <c r="K319" s="31" t="n">
        <v>94</v>
      </c>
      <c r="L319" s="51" t="n">
        <v>5</v>
      </c>
      <c r="M319" s="35" t="n">
        <v>6000</v>
      </c>
      <c r="N319" s="35" t="n">
        <f aca="false">M319*L319</f>
        <v>30000</v>
      </c>
      <c r="O319" s="35"/>
      <c r="P319" s="35" t="n">
        <f aca="false">SUM(N319:O319)</f>
        <v>30000</v>
      </c>
      <c r="Q319" s="36"/>
    </row>
    <row r="320" customFormat="false" ht="15.75" hidden="false" customHeight="false" outlineLevel="0" collapsed="false">
      <c r="A320" s="34"/>
      <c r="B320" s="31" t="n">
        <v>96</v>
      </c>
      <c r="C320" s="51" t="n">
        <v>5</v>
      </c>
      <c r="D320" s="35" t="n">
        <v>6000</v>
      </c>
      <c r="E320" s="35" t="n">
        <f aca="false">D320*C320</f>
        <v>30000</v>
      </c>
      <c r="F320" s="35"/>
      <c r="G320" s="35" t="n">
        <f aca="false">SUM(E320:F320)</f>
        <v>30000</v>
      </c>
      <c r="H320" s="36"/>
      <c r="J320" s="34"/>
      <c r="K320" s="31" t="n">
        <v>96</v>
      </c>
      <c r="L320" s="51" t="n">
        <v>5</v>
      </c>
      <c r="M320" s="35" t="n">
        <v>6000</v>
      </c>
      <c r="N320" s="35" t="n">
        <f aca="false">M320*L320</f>
        <v>30000</v>
      </c>
      <c r="O320" s="35"/>
      <c r="P320" s="35" t="n">
        <f aca="false">SUM(N320:O320)</f>
        <v>30000</v>
      </c>
      <c r="Q320" s="36"/>
    </row>
    <row r="321" customFormat="false" ht="15.75" hidden="false" customHeight="false" outlineLevel="0" collapsed="false">
      <c r="A321" s="57"/>
      <c r="B321" s="58" t="s">
        <v>72</v>
      </c>
      <c r="C321" s="51" t="n">
        <v>5</v>
      </c>
      <c r="D321" s="35" t="n">
        <v>12000</v>
      </c>
      <c r="E321" s="35" t="n">
        <f aca="false">D321*C321</f>
        <v>60000</v>
      </c>
      <c r="F321" s="59"/>
      <c r="G321" s="35" t="n">
        <f aca="false">SUM(E321:F321)</f>
        <v>60000</v>
      </c>
      <c r="H321" s="60"/>
      <c r="J321" s="57"/>
      <c r="K321" s="58" t="s">
        <v>72</v>
      </c>
      <c r="L321" s="51" t="n">
        <v>5</v>
      </c>
      <c r="M321" s="35" t="n">
        <v>12000</v>
      </c>
      <c r="N321" s="35" t="n">
        <f aca="false">M321*L321</f>
        <v>60000</v>
      </c>
      <c r="O321" s="59"/>
      <c r="P321" s="35" t="n">
        <f aca="false">SUM(N321:O321)</f>
        <v>60000</v>
      </c>
      <c r="Q321" s="60"/>
    </row>
    <row r="322" customFormat="false" ht="15.75" hidden="false" customHeight="false" outlineLevel="0" collapsed="false">
      <c r="A322" s="28" t="s">
        <v>64</v>
      </c>
      <c r="B322" s="47"/>
      <c r="C322" s="48" t="n">
        <f aca="false">SUM(C309:C321)</f>
        <v>65</v>
      </c>
      <c r="D322" s="48"/>
      <c r="E322" s="48" t="n">
        <f aca="false">SUM(E309:E321)</f>
        <v>420000</v>
      </c>
      <c r="F322" s="48"/>
      <c r="G322" s="48" t="n">
        <f aca="false">SUM(G309:G321)</f>
        <v>420000</v>
      </c>
      <c r="H322" s="61" t="n">
        <f aca="false">G322+H307</f>
        <v>1860000</v>
      </c>
      <c r="J322" s="28" t="s">
        <v>64</v>
      </c>
      <c r="K322" s="47"/>
      <c r="L322" s="48" t="n">
        <f aca="false">SUM(L309:L321)</f>
        <v>65</v>
      </c>
      <c r="M322" s="48"/>
      <c r="N322" s="48" t="n">
        <f aca="false">SUM(N309:N321)</f>
        <v>420000</v>
      </c>
      <c r="O322" s="48"/>
      <c r="P322" s="48" t="n">
        <f aca="false">SUM(P309:P321)</f>
        <v>420000</v>
      </c>
      <c r="Q322" s="61" t="n">
        <f aca="false">P322+Q307</f>
        <v>1860000</v>
      </c>
    </row>
    <row r="323" customFormat="false" ht="15.75" hidden="false" customHeight="false" outlineLevel="0" collapsed="false">
      <c r="A323" s="62" t="s">
        <v>110</v>
      </c>
      <c r="B323" s="25"/>
      <c r="C323" s="25"/>
      <c r="D323" s="25"/>
      <c r="E323" s="25"/>
      <c r="F323" s="66"/>
      <c r="G323" s="66"/>
      <c r="H323" s="67"/>
      <c r="J323" s="62" t="s">
        <v>110</v>
      </c>
      <c r="K323" s="25"/>
      <c r="L323" s="25"/>
      <c r="M323" s="25"/>
      <c r="N323" s="25"/>
      <c r="O323" s="25"/>
      <c r="P323" s="25"/>
      <c r="Q323" s="63"/>
    </row>
    <row r="324" customFormat="false" ht="18.75" hidden="false" customHeight="false" outlineLevel="0" collapsed="false">
      <c r="A324" s="62"/>
      <c r="B324" s="25"/>
      <c r="C324" s="25"/>
      <c r="D324" s="25"/>
      <c r="E324" s="25"/>
      <c r="F324" s="25"/>
      <c r="G324" s="64" t="s">
        <v>74</v>
      </c>
      <c r="H324" s="63"/>
      <c r="J324" s="62"/>
      <c r="K324" s="25"/>
      <c r="L324" s="25"/>
      <c r="M324" s="25"/>
      <c r="N324" s="25"/>
      <c r="O324" s="25"/>
      <c r="P324" s="64" t="s">
        <v>74</v>
      </c>
      <c r="Q324" s="63"/>
    </row>
    <row r="325" customFormat="false" ht="18.75" hidden="false" customHeight="false" outlineLevel="0" collapsed="false">
      <c r="G325" s="64" t="s">
        <v>75</v>
      </c>
      <c r="P325" s="64" t="s">
        <v>75</v>
      </c>
    </row>
    <row r="326" customFormat="false" ht="18.75" hidden="false" customHeight="false" outlineLevel="0" collapsed="false">
      <c r="G326" s="64"/>
      <c r="P326" s="64"/>
    </row>
    <row r="327" customFormat="false" ht="18.75" hidden="false" customHeight="false" outlineLevel="0" collapsed="false">
      <c r="G327" s="64"/>
      <c r="P327" s="64"/>
    </row>
    <row r="328" customFormat="false" ht="18.75" hidden="false" customHeight="false" outlineLevel="0" collapsed="false">
      <c r="G328" s="64"/>
      <c r="P328" s="64"/>
    </row>
    <row r="329" customFormat="false" ht="18.75" hidden="false" customHeight="false" outlineLevel="0" collapsed="false">
      <c r="G329" s="64" t="s">
        <v>76</v>
      </c>
      <c r="P329" s="64" t="s">
        <v>76</v>
      </c>
    </row>
    <row r="331" customFormat="false" ht="15.75" hidden="false" customHeight="false" outlineLevel="0" collapsed="false">
      <c r="A331" s="24" t="s">
        <v>48</v>
      </c>
      <c r="B331" s="25"/>
      <c r="C331" s="25"/>
      <c r="D331" s="25"/>
      <c r="E331" s="26"/>
      <c r="F331" s="26"/>
      <c r="G331" s="26"/>
      <c r="H331" s="26"/>
      <c r="J331" s="24" t="s">
        <v>48</v>
      </c>
      <c r="K331" s="25"/>
      <c r="L331" s="25"/>
      <c r="M331" s="25"/>
      <c r="N331" s="26"/>
      <c r="O331" s="26"/>
      <c r="P331" s="26"/>
      <c r="Q331" s="26"/>
    </row>
    <row r="332" customFormat="false" ht="22.5" hidden="false" customHeight="false" outlineLevel="0" collapsed="false">
      <c r="A332" s="25"/>
      <c r="B332" s="25"/>
      <c r="C332" s="25"/>
      <c r="D332" s="25"/>
      <c r="E332" s="26"/>
      <c r="F332" s="26"/>
      <c r="G332" s="27" t="s">
        <v>49</v>
      </c>
      <c r="H332" s="26"/>
      <c r="J332" s="25"/>
      <c r="K332" s="25"/>
      <c r="L332" s="25"/>
      <c r="M332" s="25"/>
      <c r="N332" s="26"/>
      <c r="O332" s="26"/>
      <c r="P332" s="27" t="s">
        <v>49</v>
      </c>
      <c r="Q332" s="26"/>
    </row>
    <row r="333" customFormat="false" ht="15.75" hidden="false" customHeight="false" outlineLevel="0" collapsed="false">
      <c r="A333" s="25"/>
      <c r="B333" s="25"/>
      <c r="C333" s="25"/>
      <c r="D333" s="25"/>
      <c r="E333" s="26"/>
      <c r="F333" s="26"/>
      <c r="G333" s="26" t="s">
        <v>111</v>
      </c>
      <c r="H333" s="26"/>
      <c r="J333" s="25"/>
      <c r="K333" s="25"/>
      <c r="L333" s="25"/>
      <c r="M333" s="25"/>
      <c r="N333" s="26"/>
      <c r="O333" s="26"/>
      <c r="P333" s="26" t="s">
        <v>112</v>
      </c>
      <c r="Q333" s="26"/>
    </row>
    <row r="334" customFormat="false" ht="15.75" hidden="false" customHeight="false" outlineLevel="0" collapsed="false">
      <c r="A334" s="25"/>
      <c r="B334" s="25"/>
      <c r="C334" s="25"/>
      <c r="D334" s="25"/>
      <c r="E334" s="26"/>
      <c r="F334" s="26"/>
      <c r="G334" s="26" t="s">
        <v>52</v>
      </c>
      <c r="H334" s="26"/>
      <c r="J334" s="25"/>
      <c r="K334" s="25"/>
      <c r="L334" s="25"/>
      <c r="M334" s="25"/>
      <c r="N334" s="26"/>
      <c r="O334" s="26"/>
      <c r="P334" s="26" t="s">
        <v>52</v>
      </c>
      <c r="Q334" s="26"/>
    </row>
    <row r="335" customFormat="false" ht="15.75" hidden="false" customHeight="false" outlineLevel="0" collapsed="false">
      <c r="A335" s="28" t="s">
        <v>53</v>
      </c>
      <c r="B335" s="28" t="s">
        <v>54</v>
      </c>
      <c r="C335" s="28" t="s">
        <v>55</v>
      </c>
      <c r="D335" s="28" t="s">
        <v>56</v>
      </c>
      <c r="E335" s="28" t="s">
        <v>57</v>
      </c>
      <c r="F335" s="28" t="s">
        <v>58</v>
      </c>
      <c r="G335" s="28" t="s">
        <v>59</v>
      </c>
      <c r="H335" s="28" t="s">
        <v>60</v>
      </c>
      <c r="J335" s="28" t="s">
        <v>53</v>
      </c>
      <c r="K335" s="28" t="s">
        <v>54</v>
      </c>
      <c r="L335" s="28" t="s">
        <v>55</v>
      </c>
      <c r="M335" s="28" t="s">
        <v>56</v>
      </c>
      <c r="N335" s="28" t="s">
        <v>57</v>
      </c>
      <c r="O335" s="28" t="s">
        <v>58</v>
      </c>
      <c r="P335" s="28" t="s">
        <v>59</v>
      </c>
      <c r="Q335" s="28" t="s">
        <v>60</v>
      </c>
    </row>
    <row r="336" customFormat="false" ht="15.75" hidden="false" customHeight="false" outlineLevel="0" collapsed="false">
      <c r="A336" s="28" t="s">
        <v>61</v>
      </c>
      <c r="B336" s="28"/>
      <c r="C336" s="28"/>
      <c r="D336" s="28"/>
      <c r="E336" s="28"/>
      <c r="F336" s="28"/>
      <c r="G336" s="28"/>
      <c r="H336" s="28"/>
      <c r="J336" s="28" t="s">
        <v>61</v>
      </c>
      <c r="K336" s="28"/>
      <c r="L336" s="28"/>
      <c r="M336" s="28"/>
      <c r="N336" s="28"/>
      <c r="O336" s="28"/>
      <c r="P336" s="28"/>
      <c r="Q336" s="28"/>
    </row>
    <row r="337" customFormat="false" ht="15.75" hidden="false" customHeight="false" outlineLevel="0" collapsed="false">
      <c r="A337" s="29"/>
      <c r="B337" s="30" t="n">
        <v>1</v>
      </c>
      <c r="C337" s="31" t="n">
        <v>5</v>
      </c>
      <c r="D337" s="32" t="n">
        <v>6000</v>
      </c>
      <c r="E337" s="32" t="n">
        <f aca="false">D337*C337</f>
        <v>30000</v>
      </c>
      <c r="F337" s="32"/>
      <c r="G337" s="32" t="n">
        <f aca="false">SUM(E337:F337)</f>
        <v>30000</v>
      </c>
      <c r="H337" s="33"/>
      <c r="J337" s="29"/>
      <c r="K337" s="30" t="n">
        <v>1</v>
      </c>
      <c r="L337" s="31" t="n">
        <v>5</v>
      </c>
      <c r="M337" s="32" t="n">
        <v>6000</v>
      </c>
      <c r="N337" s="32" t="n">
        <f aca="false">M337*L337</f>
        <v>30000</v>
      </c>
      <c r="O337" s="32"/>
      <c r="P337" s="32" t="n">
        <f aca="false">SUM(N337:O337)</f>
        <v>30000</v>
      </c>
      <c r="Q337" s="33"/>
    </row>
    <row r="338" customFormat="false" ht="15.75" hidden="false" customHeight="false" outlineLevel="0" collapsed="false">
      <c r="A338" s="34"/>
      <c r="B338" s="31" t="n">
        <v>2</v>
      </c>
      <c r="C338" s="31" t="n">
        <v>5</v>
      </c>
      <c r="D338" s="35" t="n">
        <v>6000</v>
      </c>
      <c r="E338" s="35" t="n">
        <f aca="false">D338*C338</f>
        <v>30000</v>
      </c>
      <c r="F338" s="35"/>
      <c r="G338" s="35" t="n">
        <f aca="false">SUM(E338:F338)</f>
        <v>30000</v>
      </c>
      <c r="H338" s="36"/>
      <c r="J338" s="34"/>
      <c r="K338" s="31" t="n">
        <v>2</v>
      </c>
      <c r="L338" s="31" t="n">
        <v>5</v>
      </c>
      <c r="M338" s="35" t="n">
        <v>6000</v>
      </c>
      <c r="N338" s="35" t="n">
        <f aca="false">M338*L338</f>
        <v>30000</v>
      </c>
      <c r="O338" s="35"/>
      <c r="P338" s="35" t="n">
        <f aca="false">SUM(N338:O338)</f>
        <v>30000</v>
      </c>
      <c r="Q338" s="36"/>
    </row>
    <row r="339" customFormat="false" ht="15.75" hidden="false" customHeight="false" outlineLevel="0" collapsed="false">
      <c r="A339" s="34"/>
      <c r="B339" s="31" t="n">
        <v>4</v>
      </c>
      <c r="C339" s="31" t="n">
        <v>5</v>
      </c>
      <c r="D339" s="35" t="n">
        <v>6000</v>
      </c>
      <c r="E339" s="35" t="n">
        <f aca="false">D339*C339</f>
        <v>30000</v>
      </c>
      <c r="F339" s="35"/>
      <c r="G339" s="35" t="n">
        <f aca="false">SUM(E339:F339)</f>
        <v>30000</v>
      </c>
      <c r="H339" s="36"/>
      <c r="J339" s="34"/>
      <c r="K339" s="31" t="n">
        <v>4</v>
      </c>
      <c r="L339" s="31" t="n">
        <v>5</v>
      </c>
      <c r="M339" s="35" t="n">
        <v>6000</v>
      </c>
      <c r="N339" s="35" t="n">
        <f aca="false">M339*L339</f>
        <v>30000</v>
      </c>
      <c r="O339" s="35"/>
      <c r="P339" s="35" t="n">
        <f aca="false">SUM(N339:O339)</f>
        <v>30000</v>
      </c>
      <c r="Q339" s="36"/>
    </row>
    <row r="340" customFormat="false" ht="15.75" hidden="false" customHeight="false" outlineLevel="0" collapsed="false">
      <c r="A340" s="34"/>
      <c r="B340" s="31" t="n">
        <v>5</v>
      </c>
      <c r="C340" s="31" t="n">
        <v>5</v>
      </c>
      <c r="D340" s="35" t="n">
        <v>6000</v>
      </c>
      <c r="E340" s="35" t="n">
        <f aca="false">D340*C340</f>
        <v>30000</v>
      </c>
      <c r="F340" s="35"/>
      <c r="G340" s="35" t="n">
        <f aca="false">SUM(E340:F340)</f>
        <v>30000</v>
      </c>
      <c r="H340" s="36"/>
      <c r="J340" s="34"/>
      <c r="K340" s="31" t="n">
        <v>5</v>
      </c>
      <c r="L340" s="31" t="n">
        <v>5</v>
      </c>
      <c r="M340" s="35" t="n">
        <v>6000</v>
      </c>
      <c r="N340" s="35" t="n">
        <f aca="false">M340*L340</f>
        <v>30000</v>
      </c>
      <c r="O340" s="35"/>
      <c r="P340" s="35" t="n">
        <f aca="false">SUM(N340:O340)</f>
        <v>30000</v>
      </c>
      <c r="Q340" s="36"/>
    </row>
    <row r="341" customFormat="false" ht="15.75" hidden="false" customHeight="false" outlineLevel="0" collapsed="false">
      <c r="A341" s="34"/>
      <c r="B341" s="31" t="n">
        <v>6</v>
      </c>
      <c r="C341" s="31" t="n">
        <v>5</v>
      </c>
      <c r="D341" s="35" t="n">
        <v>6000</v>
      </c>
      <c r="E341" s="35" t="n">
        <f aca="false">D341*C341</f>
        <v>30000</v>
      </c>
      <c r="F341" s="35"/>
      <c r="G341" s="35" t="n">
        <f aca="false">SUM(E341:F341)</f>
        <v>30000</v>
      </c>
      <c r="H341" s="36"/>
      <c r="J341" s="34"/>
      <c r="K341" s="31" t="n">
        <v>6</v>
      </c>
      <c r="L341" s="31" t="n">
        <v>5</v>
      </c>
      <c r="M341" s="35" t="n">
        <v>6000</v>
      </c>
      <c r="N341" s="35" t="n">
        <f aca="false">M341*L341</f>
        <v>30000</v>
      </c>
      <c r="O341" s="35"/>
      <c r="P341" s="35" t="n">
        <f aca="false">SUM(N341:O341)</f>
        <v>30000</v>
      </c>
      <c r="Q341" s="36"/>
    </row>
    <row r="342" customFormat="false" ht="15.75" hidden="false" customHeight="false" outlineLevel="0" collapsed="false">
      <c r="A342" s="34"/>
      <c r="B342" s="31" t="n">
        <v>8</v>
      </c>
      <c r="C342" s="31" t="n">
        <v>5</v>
      </c>
      <c r="D342" s="35" t="n">
        <v>6000</v>
      </c>
      <c r="E342" s="35" t="n">
        <f aca="false">D342*C342</f>
        <v>30000</v>
      </c>
      <c r="F342" s="35"/>
      <c r="G342" s="35" t="n">
        <f aca="false">SUM(E342:F342)</f>
        <v>30000</v>
      </c>
      <c r="H342" s="36"/>
      <c r="J342" s="34"/>
      <c r="K342" s="31" t="n">
        <v>8</v>
      </c>
      <c r="L342" s="31" t="n">
        <v>5</v>
      </c>
      <c r="M342" s="35" t="n">
        <v>6000</v>
      </c>
      <c r="N342" s="35" t="n">
        <f aca="false">M342*L342</f>
        <v>30000</v>
      </c>
      <c r="O342" s="35"/>
      <c r="P342" s="35" t="n">
        <f aca="false">SUM(N342:O342)</f>
        <v>30000</v>
      </c>
      <c r="Q342" s="36"/>
    </row>
    <row r="343" customFormat="false" ht="15.75" hidden="false" customHeight="false" outlineLevel="0" collapsed="false">
      <c r="A343" s="34"/>
      <c r="B343" s="31" t="n">
        <v>9</v>
      </c>
      <c r="C343" s="31" t="n">
        <v>5</v>
      </c>
      <c r="D343" s="35" t="n">
        <v>6000</v>
      </c>
      <c r="E343" s="35" t="n">
        <f aca="false">D343*C343</f>
        <v>30000</v>
      </c>
      <c r="F343" s="35"/>
      <c r="G343" s="35" t="n">
        <f aca="false">SUM(E343:F343)</f>
        <v>30000</v>
      </c>
      <c r="H343" s="36"/>
      <c r="J343" s="34"/>
      <c r="K343" s="31" t="n">
        <v>9</v>
      </c>
      <c r="L343" s="31" t="n">
        <v>5</v>
      </c>
      <c r="M343" s="35" t="n">
        <v>6000</v>
      </c>
      <c r="N343" s="35" t="n">
        <f aca="false">M343*L343</f>
        <v>30000</v>
      </c>
      <c r="O343" s="35"/>
      <c r="P343" s="35" t="n">
        <f aca="false">SUM(N343:O343)</f>
        <v>30000</v>
      </c>
      <c r="Q343" s="36"/>
    </row>
    <row r="344" customFormat="false" ht="15.75" hidden="false" customHeight="false" outlineLevel="0" collapsed="false">
      <c r="A344" s="34"/>
      <c r="B344" s="31" t="n">
        <v>140</v>
      </c>
      <c r="C344" s="31" t="n">
        <v>5</v>
      </c>
      <c r="D344" s="35" t="n">
        <v>6000</v>
      </c>
      <c r="E344" s="35" t="n">
        <f aca="false">D344*C344</f>
        <v>30000</v>
      </c>
      <c r="F344" s="35"/>
      <c r="G344" s="35" t="n">
        <f aca="false">SUM(E344:F344)</f>
        <v>30000</v>
      </c>
      <c r="H344" s="36"/>
      <c r="J344" s="34"/>
      <c r="K344" s="31" t="n">
        <v>140</v>
      </c>
      <c r="L344" s="31" t="n">
        <v>5</v>
      </c>
      <c r="M344" s="35" t="n">
        <v>6000</v>
      </c>
      <c r="N344" s="35" t="n">
        <f aca="false">M344*L344</f>
        <v>30000</v>
      </c>
      <c r="O344" s="35"/>
      <c r="P344" s="35" t="n">
        <f aca="false">SUM(N344:O344)</f>
        <v>30000</v>
      </c>
      <c r="Q344" s="36"/>
    </row>
    <row r="345" customFormat="false" ht="15.75" hidden="false" customHeight="false" outlineLevel="0" collapsed="false">
      <c r="A345" s="34"/>
      <c r="B345" s="31" t="n">
        <v>12</v>
      </c>
      <c r="C345" s="31" t="n">
        <v>5</v>
      </c>
      <c r="D345" s="35" t="n">
        <v>6000</v>
      </c>
      <c r="E345" s="35" t="n">
        <f aca="false">D345*C345</f>
        <v>30000</v>
      </c>
      <c r="F345" s="35"/>
      <c r="G345" s="35" t="n">
        <f aca="false">SUM(E345:F345)</f>
        <v>30000</v>
      </c>
      <c r="H345" s="36"/>
      <c r="J345" s="34"/>
      <c r="K345" s="31" t="n">
        <v>12</v>
      </c>
      <c r="L345" s="31" t="n">
        <v>5</v>
      </c>
      <c r="M345" s="35" t="n">
        <v>6000</v>
      </c>
      <c r="N345" s="35" t="n">
        <f aca="false">M345*L345</f>
        <v>30000</v>
      </c>
      <c r="O345" s="35"/>
      <c r="P345" s="35" t="n">
        <f aca="false">SUM(N345:O345)</f>
        <v>30000</v>
      </c>
      <c r="Q345" s="36"/>
    </row>
    <row r="346" customFormat="false" ht="15.75" hidden="false" customHeight="false" outlineLevel="0" collapsed="false">
      <c r="A346" s="34"/>
      <c r="B346" s="31" t="n">
        <v>13</v>
      </c>
      <c r="C346" s="31" t="n">
        <v>5</v>
      </c>
      <c r="D346" s="35" t="n">
        <v>12000</v>
      </c>
      <c r="E346" s="35" t="n">
        <f aca="false">D346*C346</f>
        <v>60000</v>
      </c>
      <c r="F346" s="35"/>
      <c r="G346" s="35" t="n">
        <f aca="false">SUM(E346:F346)</f>
        <v>60000</v>
      </c>
      <c r="H346" s="36"/>
      <c r="J346" s="34"/>
      <c r="K346" s="31" t="n">
        <v>13</v>
      </c>
      <c r="L346" s="31" t="n">
        <v>5</v>
      </c>
      <c r="M346" s="35" t="n">
        <v>12000</v>
      </c>
      <c r="N346" s="35" t="n">
        <f aca="false">M346*L346</f>
        <v>60000</v>
      </c>
      <c r="O346" s="35"/>
      <c r="P346" s="35" t="n">
        <f aca="false">SUM(N346:O346)</f>
        <v>60000</v>
      </c>
      <c r="Q346" s="36"/>
    </row>
    <row r="347" customFormat="false" ht="15.75" hidden="false" customHeight="false" outlineLevel="0" collapsed="false">
      <c r="A347" s="34"/>
      <c r="B347" s="31" t="n">
        <v>14</v>
      </c>
      <c r="C347" s="31" t="n">
        <v>5</v>
      </c>
      <c r="D347" s="35" t="n">
        <v>6000</v>
      </c>
      <c r="E347" s="35" t="n">
        <f aca="false">D347*C347</f>
        <v>30000</v>
      </c>
      <c r="F347" s="35"/>
      <c r="G347" s="35" t="n">
        <f aca="false">SUM(E347:F347)</f>
        <v>30000</v>
      </c>
      <c r="H347" s="36"/>
      <c r="J347" s="34"/>
      <c r="K347" s="31" t="n">
        <v>14</v>
      </c>
      <c r="L347" s="31" t="n">
        <v>5</v>
      </c>
      <c r="M347" s="35" t="n">
        <v>6000</v>
      </c>
      <c r="N347" s="35" t="n">
        <f aca="false">M347*L347</f>
        <v>30000</v>
      </c>
      <c r="O347" s="35"/>
      <c r="P347" s="35" t="n">
        <f aca="false">SUM(N347:O347)</f>
        <v>30000</v>
      </c>
      <c r="Q347" s="36"/>
    </row>
    <row r="348" customFormat="false" ht="15.75" hidden="false" customHeight="false" outlineLevel="0" collapsed="false">
      <c r="A348" s="37"/>
      <c r="B348" s="38" t="s">
        <v>62</v>
      </c>
      <c r="C348" s="31" t="n">
        <v>5</v>
      </c>
      <c r="D348" s="39" t="n">
        <v>24000</v>
      </c>
      <c r="E348" s="39" t="n">
        <f aca="false">D348*C348</f>
        <v>120000</v>
      </c>
      <c r="F348" s="39"/>
      <c r="G348" s="39" t="n">
        <f aca="false">SUM(E348:F348)</f>
        <v>120000</v>
      </c>
      <c r="H348" s="40"/>
      <c r="J348" s="37"/>
      <c r="K348" s="38" t="s">
        <v>62</v>
      </c>
      <c r="L348" s="31" t="n">
        <v>5</v>
      </c>
      <c r="M348" s="39" t="n">
        <v>24000</v>
      </c>
      <c r="N348" s="39" t="n">
        <f aca="false">M348*L348</f>
        <v>120000</v>
      </c>
      <c r="O348" s="39"/>
      <c r="P348" s="39" t="n">
        <f aca="false">SUM(N348:O348)</f>
        <v>120000</v>
      </c>
      <c r="Q348" s="40"/>
    </row>
    <row r="349" customFormat="false" ht="15.75" hidden="false" customHeight="false" outlineLevel="0" collapsed="false">
      <c r="A349" s="41"/>
      <c r="B349" s="42" t="s">
        <v>63</v>
      </c>
      <c r="C349" s="31" t="n">
        <v>5</v>
      </c>
      <c r="D349" s="43" t="n">
        <v>24000</v>
      </c>
      <c r="E349" s="43" t="n">
        <f aca="false">D349*C349</f>
        <v>120000</v>
      </c>
      <c r="F349" s="43"/>
      <c r="G349" s="43" t="n">
        <f aca="false">SUM(E349:F349)</f>
        <v>120000</v>
      </c>
      <c r="H349" s="44"/>
      <c r="J349" s="41"/>
      <c r="K349" s="42" t="s">
        <v>63</v>
      </c>
      <c r="L349" s="31" t="n">
        <v>5</v>
      </c>
      <c r="M349" s="43" t="n">
        <v>24000</v>
      </c>
      <c r="N349" s="43" t="n">
        <f aca="false">M349*L349</f>
        <v>120000</v>
      </c>
      <c r="O349" s="43"/>
      <c r="P349" s="43" t="n">
        <f aca="false">SUM(N349:O349)</f>
        <v>120000</v>
      </c>
      <c r="Q349" s="44"/>
    </row>
    <row r="350" customFormat="false" ht="15.75" hidden="false" customHeight="false" outlineLevel="0" collapsed="false">
      <c r="A350" s="45" t="s">
        <v>64</v>
      </c>
      <c r="B350" s="46"/>
      <c r="C350" s="46" t="n">
        <f aca="false">SUM(C337:C349)</f>
        <v>65</v>
      </c>
      <c r="D350" s="46"/>
      <c r="E350" s="46" t="n">
        <f aca="false">SUM(E337:E349)</f>
        <v>600000</v>
      </c>
      <c r="F350" s="46"/>
      <c r="G350" s="46" t="n">
        <f aca="false">SUM(G337:G349)</f>
        <v>600000</v>
      </c>
      <c r="H350" s="45" t="n">
        <f aca="false">SUM(G350)</f>
        <v>600000</v>
      </c>
      <c r="J350" s="45" t="s">
        <v>64</v>
      </c>
      <c r="K350" s="46"/>
      <c r="L350" s="46" t="n">
        <f aca="false">SUM(L337:L349)</f>
        <v>65</v>
      </c>
      <c r="M350" s="46"/>
      <c r="N350" s="46" t="n">
        <f aca="false">SUM(N337:N349)</f>
        <v>600000</v>
      </c>
      <c r="O350" s="46"/>
      <c r="P350" s="46" t="n">
        <f aca="false">SUM(P337:P349)</f>
        <v>600000</v>
      </c>
      <c r="Q350" s="45" t="n">
        <f aca="false">SUM(P350)</f>
        <v>600000</v>
      </c>
    </row>
    <row r="351" customFormat="false" ht="15.75" hidden="false" customHeight="false" outlineLevel="0" collapsed="false">
      <c r="A351" s="28" t="s">
        <v>65</v>
      </c>
      <c r="B351" s="47"/>
      <c r="C351" s="47"/>
      <c r="D351" s="48"/>
      <c r="E351" s="48"/>
      <c r="F351" s="48"/>
      <c r="G351" s="48"/>
      <c r="H351" s="49"/>
      <c r="J351" s="28" t="s">
        <v>65</v>
      </c>
      <c r="K351" s="47"/>
      <c r="L351" s="47"/>
      <c r="M351" s="48"/>
      <c r="N351" s="48"/>
      <c r="O351" s="48"/>
      <c r="P351" s="48"/>
      <c r="Q351" s="49"/>
    </row>
    <row r="352" customFormat="false" ht="15.75" hidden="false" customHeight="false" outlineLevel="0" collapsed="false">
      <c r="A352" s="29"/>
      <c r="B352" s="30" t="s">
        <v>66</v>
      </c>
      <c r="C352" s="31" t="n">
        <v>5</v>
      </c>
      <c r="D352" s="35" t="n">
        <v>24000</v>
      </c>
      <c r="E352" s="32" t="n">
        <f aca="false">D352*C352</f>
        <v>120000</v>
      </c>
      <c r="F352" s="32"/>
      <c r="G352" s="32" t="n">
        <f aca="false">SUM(E352:F352)</f>
        <v>120000</v>
      </c>
      <c r="H352" s="33"/>
      <c r="J352" s="29"/>
      <c r="K352" s="30" t="s">
        <v>66</v>
      </c>
      <c r="L352" s="31" t="n">
        <v>5</v>
      </c>
      <c r="M352" s="35" t="n">
        <v>24000</v>
      </c>
      <c r="N352" s="32" t="n">
        <f aca="false">M352*L352</f>
        <v>120000</v>
      </c>
      <c r="O352" s="32"/>
      <c r="P352" s="32" t="n">
        <f aca="false">SUM(N352:O352)</f>
        <v>120000</v>
      </c>
      <c r="Q352" s="33"/>
    </row>
    <row r="353" customFormat="false" ht="15.75" hidden="false" customHeight="false" outlineLevel="0" collapsed="false">
      <c r="A353" s="50"/>
      <c r="B353" s="51" t="s">
        <v>67</v>
      </c>
      <c r="C353" s="31" t="n">
        <v>5</v>
      </c>
      <c r="D353" s="35" t="n">
        <v>24000</v>
      </c>
      <c r="E353" s="35" t="n">
        <f aca="false">D353*C353</f>
        <v>120000</v>
      </c>
      <c r="F353" s="52"/>
      <c r="G353" s="35" t="n">
        <f aca="false">SUM(E353:F353)</f>
        <v>120000</v>
      </c>
      <c r="H353" s="53"/>
      <c r="J353" s="50"/>
      <c r="K353" s="51" t="s">
        <v>67</v>
      </c>
      <c r="L353" s="31" t="n">
        <v>5</v>
      </c>
      <c r="M353" s="35" t="n">
        <v>24000</v>
      </c>
      <c r="N353" s="35" t="n">
        <f aca="false">M353*L353</f>
        <v>120000</v>
      </c>
      <c r="O353" s="52"/>
      <c r="P353" s="35" t="n">
        <f aca="false">SUM(N353:O353)</f>
        <v>120000</v>
      </c>
      <c r="Q353" s="53"/>
    </row>
    <row r="354" customFormat="false" ht="15.75" hidden="false" customHeight="false" outlineLevel="0" collapsed="false">
      <c r="A354" s="34"/>
      <c r="B354" s="31" t="n">
        <v>24</v>
      </c>
      <c r="C354" s="31" t="n">
        <v>5</v>
      </c>
      <c r="D354" s="35" t="n">
        <v>6000</v>
      </c>
      <c r="E354" s="35" t="n">
        <f aca="false">D354*C354</f>
        <v>30000</v>
      </c>
      <c r="F354" s="35"/>
      <c r="G354" s="35" t="n">
        <f aca="false">SUM(E354:F354)</f>
        <v>30000</v>
      </c>
      <c r="H354" s="36"/>
      <c r="J354" s="34"/>
      <c r="K354" s="31" t="n">
        <v>24</v>
      </c>
      <c r="L354" s="31" t="n">
        <v>5</v>
      </c>
      <c r="M354" s="35" t="n">
        <v>6000</v>
      </c>
      <c r="N354" s="35" t="n">
        <f aca="false">M354*L354</f>
        <v>30000</v>
      </c>
      <c r="O354" s="35"/>
      <c r="P354" s="35" t="n">
        <f aca="false">SUM(N354:O354)</f>
        <v>30000</v>
      </c>
      <c r="Q354" s="36"/>
    </row>
    <row r="355" customFormat="false" ht="15.75" hidden="false" customHeight="false" outlineLevel="0" collapsed="false">
      <c r="A355" s="34"/>
      <c r="B355" s="31" t="s">
        <v>68</v>
      </c>
      <c r="C355" s="31" t="n">
        <v>5</v>
      </c>
      <c r="D355" s="35" t="n">
        <v>12000</v>
      </c>
      <c r="E355" s="35" t="n">
        <f aca="false">D355*C355</f>
        <v>60000</v>
      </c>
      <c r="F355" s="35"/>
      <c r="G355" s="35" t="n">
        <f aca="false">SUM(E355:F355)</f>
        <v>60000</v>
      </c>
      <c r="H355" s="36"/>
      <c r="J355" s="34"/>
      <c r="K355" s="31" t="s">
        <v>68</v>
      </c>
      <c r="L355" s="31" t="n">
        <v>5</v>
      </c>
      <c r="M355" s="35" t="n">
        <v>12000</v>
      </c>
      <c r="N355" s="35" t="n">
        <f aca="false">M355*L355</f>
        <v>60000</v>
      </c>
      <c r="O355" s="35"/>
      <c r="P355" s="35" t="n">
        <f aca="false">SUM(N355:O355)</f>
        <v>60000</v>
      </c>
      <c r="Q355" s="36"/>
    </row>
    <row r="356" customFormat="false" ht="15.75" hidden="false" customHeight="false" outlineLevel="0" collapsed="false">
      <c r="A356" s="34"/>
      <c r="B356" s="31" t="n">
        <v>26</v>
      </c>
      <c r="C356" s="31" t="n">
        <v>5</v>
      </c>
      <c r="D356" s="35" t="n">
        <v>6000</v>
      </c>
      <c r="E356" s="35" t="n">
        <f aca="false">D356*C356</f>
        <v>30000</v>
      </c>
      <c r="F356" s="35"/>
      <c r="G356" s="35" t="n">
        <f aca="false">SUM(E356:F356)</f>
        <v>30000</v>
      </c>
      <c r="H356" s="36"/>
      <c r="J356" s="34"/>
      <c r="K356" s="31" t="n">
        <v>26</v>
      </c>
      <c r="L356" s="31" t="n">
        <v>5</v>
      </c>
      <c r="M356" s="35" t="n">
        <v>6000</v>
      </c>
      <c r="N356" s="35" t="n">
        <f aca="false">M356*L356</f>
        <v>30000</v>
      </c>
      <c r="O356" s="35"/>
      <c r="P356" s="35" t="n">
        <f aca="false">SUM(N356:O356)</f>
        <v>30000</v>
      </c>
      <c r="Q356" s="36"/>
    </row>
    <row r="357" customFormat="false" ht="15.75" hidden="false" customHeight="false" outlineLevel="0" collapsed="false">
      <c r="A357" s="34"/>
      <c r="B357" s="31" t="n">
        <v>28</v>
      </c>
      <c r="C357" s="31" t="n">
        <v>5</v>
      </c>
      <c r="D357" s="35" t="n">
        <v>6000</v>
      </c>
      <c r="E357" s="35" t="n">
        <f aca="false">D357*C357</f>
        <v>30000</v>
      </c>
      <c r="F357" s="35"/>
      <c r="G357" s="35" t="n">
        <f aca="false">SUM(E357:F357)</f>
        <v>30000</v>
      </c>
      <c r="H357" s="36"/>
      <c r="J357" s="34"/>
      <c r="K357" s="31" t="n">
        <v>28</v>
      </c>
      <c r="L357" s="31" t="n">
        <v>5</v>
      </c>
      <c r="M357" s="35" t="n">
        <v>6000</v>
      </c>
      <c r="N357" s="35" t="n">
        <f aca="false">M357*L357</f>
        <v>30000</v>
      </c>
      <c r="O357" s="35"/>
      <c r="P357" s="35" t="n">
        <f aca="false">SUM(N357:O357)</f>
        <v>30000</v>
      </c>
      <c r="Q357" s="36"/>
    </row>
    <row r="358" customFormat="false" ht="15.75" hidden="false" customHeight="false" outlineLevel="0" collapsed="false">
      <c r="A358" s="34"/>
      <c r="B358" s="31" t="n">
        <v>29</v>
      </c>
      <c r="C358" s="31" t="n">
        <v>5</v>
      </c>
      <c r="D358" s="35" t="n">
        <v>6000</v>
      </c>
      <c r="E358" s="35" t="n">
        <f aca="false">D358*C358</f>
        <v>30000</v>
      </c>
      <c r="F358" s="35"/>
      <c r="G358" s="35" t="n">
        <f aca="false">SUM(E358:F358)</f>
        <v>30000</v>
      </c>
      <c r="H358" s="36"/>
      <c r="J358" s="34"/>
      <c r="K358" s="31" t="n">
        <v>29</v>
      </c>
      <c r="L358" s="31" t="n">
        <v>5</v>
      </c>
      <c r="M358" s="35" t="n">
        <v>6000</v>
      </c>
      <c r="N358" s="35" t="n">
        <f aca="false">M358*L358</f>
        <v>30000</v>
      </c>
      <c r="O358" s="35"/>
      <c r="P358" s="35" t="n">
        <f aca="false">SUM(N358:O358)</f>
        <v>30000</v>
      </c>
      <c r="Q358" s="36"/>
    </row>
    <row r="359" customFormat="false" ht="15.75" hidden="false" customHeight="false" outlineLevel="0" collapsed="false">
      <c r="A359" s="34"/>
      <c r="B359" s="31" t="n">
        <v>30</v>
      </c>
      <c r="C359" s="31" t="n">
        <v>5</v>
      </c>
      <c r="D359" s="35" t="n">
        <v>6000</v>
      </c>
      <c r="E359" s="35" t="n">
        <f aca="false">D359*C359</f>
        <v>30000</v>
      </c>
      <c r="F359" s="35"/>
      <c r="G359" s="35" t="n">
        <f aca="false">SUM(E359:F359)</f>
        <v>30000</v>
      </c>
      <c r="H359" s="36"/>
      <c r="J359" s="34"/>
      <c r="K359" s="31" t="n">
        <v>30</v>
      </c>
      <c r="L359" s="31" t="n">
        <v>5</v>
      </c>
      <c r="M359" s="35" t="n">
        <v>6000</v>
      </c>
      <c r="N359" s="35" t="n">
        <f aca="false">M359*L359</f>
        <v>30000</v>
      </c>
      <c r="O359" s="35"/>
      <c r="P359" s="35" t="n">
        <f aca="false">SUM(N359:O359)</f>
        <v>30000</v>
      </c>
      <c r="Q359" s="36"/>
    </row>
    <row r="360" customFormat="false" ht="15.75" hidden="false" customHeight="false" outlineLevel="0" collapsed="false">
      <c r="A360" s="34"/>
      <c r="B360" s="31" t="n">
        <v>32</v>
      </c>
      <c r="C360" s="31" t="n">
        <v>5</v>
      </c>
      <c r="D360" s="35" t="n">
        <v>12000</v>
      </c>
      <c r="E360" s="35" t="n">
        <f aca="false">D360*C360</f>
        <v>60000</v>
      </c>
      <c r="F360" s="35"/>
      <c r="G360" s="35" t="n">
        <f aca="false">SUM(E360:F360)</f>
        <v>60000</v>
      </c>
      <c r="H360" s="36"/>
      <c r="J360" s="34"/>
      <c r="K360" s="31" t="n">
        <v>32</v>
      </c>
      <c r="L360" s="31" t="n">
        <v>5</v>
      </c>
      <c r="M360" s="35" t="n">
        <v>12000</v>
      </c>
      <c r="N360" s="35" t="n">
        <f aca="false">M360*L360</f>
        <v>60000</v>
      </c>
      <c r="O360" s="35"/>
      <c r="P360" s="35" t="n">
        <f aca="false">SUM(N360:O360)</f>
        <v>60000</v>
      </c>
      <c r="Q360" s="36"/>
    </row>
    <row r="361" customFormat="false" ht="15.75" hidden="false" customHeight="false" outlineLevel="0" collapsed="false">
      <c r="A361" s="34"/>
      <c r="B361" s="31" t="n">
        <v>33</v>
      </c>
      <c r="C361" s="31" t="n">
        <v>5</v>
      </c>
      <c r="D361" s="35" t="n">
        <v>6000</v>
      </c>
      <c r="E361" s="35" t="n">
        <f aca="false">D361*C361</f>
        <v>30000</v>
      </c>
      <c r="F361" s="35"/>
      <c r="G361" s="35" t="n">
        <f aca="false">SUM(E361:F361)</f>
        <v>30000</v>
      </c>
      <c r="H361" s="36"/>
      <c r="J361" s="34"/>
      <c r="K361" s="31" t="n">
        <v>33</v>
      </c>
      <c r="L361" s="31" t="n">
        <v>5</v>
      </c>
      <c r="M361" s="35" t="n">
        <v>6000</v>
      </c>
      <c r="N361" s="35" t="n">
        <f aca="false">M361*L361</f>
        <v>30000</v>
      </c>
      <c r="O361" s="35"/>
      <c r="P361" s="35" t="n">
        <f aca="false">SUM(N361:O361)</f>
        <v>30000</v>
      </c>
      <c r="Q361" s="36"/>
    </row>
    <row r="362" customFormat="false" ht="15.75" hidden="false" customHeight="false" outlineLevel="0" collapsed="false">
      <c r="A362" s="34"/>
      <c r="B362" s="31" t="n">
        <v>34</v>
      </c>
      <c r="C362" s="31" t="n">
        <v>5</v>
      </c>
      <c r="D362" s="35" t="n">
        <v>6000</v>
      </c>
      <c r="E362" s="35" t="n">
        <f aca="false">D362*C362</f>
        <v>30000</v>
      </c>
      <c r="F362" s="35"/>
      <c r="G362" s="35" t="n">
        <f aca="false">SUM(E362:F362)</f>
        <v>30000</v>
      </c>
      <c r="H362" s="36"/>
      <c r="J362" s="34"/>
      <c r="K362" s="31" t="n">
        <v>34</v>
      </c>
      <c r="L362" s="31" t="n">
        <v>5</v>
      </c>
      <c r="M362" s="35" t="n">
        <v>6000</v>
      </c>
      <c r="N362" s="35" t="n">
        <f aca="false">M362*L362</f>
        <v>30000</v>
      </c>
      <c r="O362" s="35"/>
      <c r="P362" s="35" t="n">
        <f aca="false">SUM(N362:O362)</f>
        <v>30000</v>
      </c>
      <c r="Q362" s="36"/>
    </row>
    <row r="363" customFormat="false" ht="15.75" hidden="false" customHeight="false" outlineLevel="0" collapsed="false">
      <c r="A363" s="28" t="s">
        <v>64</v>
      </c>
      <c r="B363" s="47"/>
      <c r="C363" s="47" t="n">
        <f aca="false">SUM(C352:C362)</f>
        <v>55</v>
      </c>
      <c r="D363" s="48"/>
      <c r="E363" s="48" t="n">
        <f aca="false">SUM(E352:E362)</f>
        <v>570000</v>
      </c>
      <c r="F363" s="48"/>
      <c r="G363" s="48" t="n">
        <f aca="false">SUM(E363:F363)</f>
        <v>570000</v>
      </c>
      <c r="H363" s="49" t="n">
        <f aca="false">G363+H350</f>
        <v>1170000</v>
      </c>
      <c r="J363" s="28" t="s">
        <v>64</v>
      </c>
      <c r="K363" s="47"/>
      <c r="L363" s="47" t="n">
        <f aca="false">SUM(L352:L362)</f>
        <v>55</v>
      </c>
      <c r="M363" s="48"/>
      <c r="N363" s="48" t="n">
        <f aca="false">SUM(N352:N362)</f>
        <v>570000</v>
      </c>
      <c r="O363" s="48"/>
      <c r="P363" s="48" t="n">
        <f aca="false">SUM(N363:O363)</f>
        <v>570000</v>
      </c>
      <c r="Q363" s="49" t="n">
        <f aca="false">P363+Q350</f>
        <v>1170000</v>
      </c>
    </row>
    <row r="364" customFormat="false" ht="15.75" hidden="false" customHeight="false" outlineLevel="0" collapsed="false">
      <c r="A364" s="28" t="s">
        <v>69</v>
      </c>
      <c r="B364" s="47"/>
      <c r="C364" s="47"/>
      <c r="D364" s="48"/>
      <c r="E364" s="48"/>
      <c r="F364" s="48"/>
      <c r="G364" s="48"/>
      <c r="H364" s="49"/>
      <c r="J364" s="28" t="s">
        <v>69</v>
      </c>
      <c r="K364" s="47"/>
      <c r="L364" s="47"/>
      <c r="M364" s="48"/>
      <c r="N364" s="48"/>
      <c r="O364" s="48"/>
      <c r="P364" s="48"/>
      <c r="Q364" s="49"/>
    </row>
    <row r="365" customFormat="false" ht="15.75" hidden="false" customHeight="false" outlineLevel="0" collapsed="false">
      <c r="A365" s="29"/>
      <c r="B365" s="30" t="n">
        <v>70</v>
      </c>
      <c r="C365" s="51" t="n">
        <v>5</v>
      </c>
      <c r="D365" s="32" t="n">
        <v>6000</v>
      </c>
      <c r="E365" s="32" t="n">
        <f aca="false">D365*C365</f>
        <v>30000</v>
      </c>
      <c r="F365" s="32"/>
      <c r="G365" s="32" t="n">
        <f aca="false">SUM(E365:F365)</f>
        <v>30000</v>
      </c>
      <c r="H365" s="33"/>
      <c r="J365" s="29"/>
      <c r="K365" s="30" t="n">
        <v>70</v>
      </c>
      <c r="L365" s="51" t="n">
        <v>5</v>
      </c>
      <c r="M365" s="32" t="n">
        <v>6000</v>
      </c>
      <c r="N365" s="32" t="n">
        <f aca="false">M365*L365</f>
        <v>30000</v>
      </c>
      <c r="O365" s="32"/>
      <c r="P365" s="32" t="n">
        <f aca="false">SUM(N365:O365)</f>
        <v>30000</v>
      </c>
      <c r="Q365" s="33"/>
    </row>
    <row r="366" customFormat="false" ht="15.75" hidden="false" customHeight="false" outlineLevel="0" collapsed="false">
      <c r="A366" s="50"/>
      <c r="B366" s="51" t="s">
        <v>70</v>
      </c>
      <c r="C366" s="51" t="n">
        <v>5</v>
      </c>
      <c r="D366" s="35" t="n">
        <v>12000</v>
      </c>
      <c r="E366" s="35" t="n">
        <f aca="false">D366*C366</f>
        <v>60000</v>
      </c>
      <c r="F366" s="52"/>
      <c r="G366" s="35" t="n">
        <f aca="false">SUM(E366:F366)</f>
        <v>60000</v>
      </c>
      <c r="H366" s="53"/>
      <c r="J366" s="50"/>
      <c r="K366" s="51" t="s">
        <v>70</v>
      </c>
      <c r="L366" s="51" t="n">
        <v>5</v>
      </c>
      <c r="M366" s="35" t="n">
        <v>12000</v>
      </c>
      <c r="N366" s="35" t="n">
        <f aca="false">M366*L366</f>
        <v>60000</v>
      </c>
      <c r="O366" s="52"/>
      <c r="P366" s="35" t="n">
        <f aca="false">SUM(N366:O366)</f>
        <v>60000</v>
      </c>
      <c r="Q366" s="53"/>
    </row>
    <row r="367" customFormat="false" ht="15.75" hidden="false" customHeight="false" outlineLevel="0" collapsed="false">
      <c r="A367" s="34"/>
      <c r="B367" s="31" t="n">
        <v>73</v>
      </c>
      <c r="C367" s="51" t="n">
        <v>5</v>
      </c>
      <c r="D367" s="35" t="n">
        <v>6000</v>
      </c>
      <c r="E367" s="35" t="n">
        <f aca="false">D367*C367</f>
        <v>30000</v>
      </c>
      <c r="F367" s="35"/>
      <c r="G367" s="35" t="n">
        <f aca="false">SUM(E367:F367)</f>
        <v>30000</v>
      </c>
      <c r="H367" s="36"/>
      <c r="J367" s="34"/>
      <c r="K367" s="31" t="n">
        <v>73</v>
      </c>
      <c r="L367" s="51" t="n">
        <v>5</v>
      </c>
      <c r="M367" s="35" t="n">
        <v>6000</v>
      </c>
      <c r="N367" s="35" t="n">
        <f aca="false">M367*L367</f>
        <v>30000</v>
      </c>
      <c r="O367" s="35"/>
      <c r="P367" s="35" t="n">
        <f aca="false">SUM(N367:O367)</f>
        <v>30000</v>
      </c>
      <c r="Q367" s="36"/>
    </row>
    <row r="368" customFormat="false" ht="15.75" hidden="false" customHeight="false" outlineLevel="0" collapsed="false">
      <c r="A368" s="34"/>
      <c r="B368" s="31" t="n">
        <v>74</v>
      </c>
      <c r="C368" s="51" t="n">
        <v>5</v>
      </c>
      <c r="D368" s="35" t="n">
        <v>6000</v>
      </c>
      <c r="E368" s="35" t="n">
        <f aca="false">D368*C368</f>
        <v>30000</v>
      </c>
      <c r="F368" s="35"/>
      <c r="G368" s="35" t="n">
        <f aca="false">SUM(E368:F368)</f>
        <v>30000</v>
      </c>
      <c r="H368" s="36"/>
      <c r="J368" s="34"/>
      <c r="K368" s="31" t="n">
        <v>74</v>
      </c>
      <c r="L368" s="51" t="n">
        <v>5</v>
      </c>
      <c r="M368" s="35" t="n">
        <v>6000</v>
      </c>
      <c r="N368" s="35" t="n">
        <f aca="false">M368*L368</f>
        <v>30000</v>
      </c>
      <c r="O368" s="35"/>
      <c r="P368" s="35" t="n">
        <f aca="false">SUM(N368:O368)</f>
        <v>30000</v>
      </c>
      <c r="Q368" s="36"/>
    </row>
    <row r="369" customFormat="false" ht="15.75" hidden="false" customHeight="false" outlineLevel="0" collapsed="false">
      <c r="A369" s="34"/>
      <c r="B369" s="31" t="n">
        <v>76</v>
      </c>
      <c r="C369" s="51" t="n">
        <v>5</v>
      </c>
      <c r="D369" s="35" t="n">
        <v>6000</v>
      </c>
      <c r="E369" s="35" t="n">
        <f aca="false">D369*C369</f>
        <v>30000</v>
      </c>
      <c r="F369" s="35"/>
      <c r="G369" s="35" t="n">
        <f aca="false">SUM(E369:F369)</f>
        <v>30000</v>
      </c>
      <c r="H369" s="36"/>
      <c r="J369" s="34"/>
      <c r="K369" s="31" t="n">
        <v>76</v>
      </c>
      <c r="L369" s="51" t="n">
        <v>5</v>
      </c>
      <c r="M369" s="35" t="n">
        <v>6000</v>
      </c>
      <c r="N369" s="35" t="n">
        <f aca="false">M369*L369</f>
        <v>30000</v>
      </c>
      <c r="O369" s="35"/>
      <c r="P369" s="35" t="n">
        <f aca="false">SUM(N369:O369)</f>
        <v>30000</v>
      </c>
      <c r="Q369" s="36"/>
    </row>
    <row r="370" customFormat="false" ht="15.75" hidden="false" customHeight="false" outlineLevel="0" collapsed="false">
      <c r="A370" s="34"/>
      <c r="B370" s="31" t="n">
        <v>77</v>
      </c>
      <c r="C370" s="51" t="n">
        <v>5</v>
      </c>
      <c r="D370" s="35" t="n">
        <v>6000</v>
      </c>
      <c r="E370" s="35" t="n">
        <f aca="false">D370*C370</f>
        <v>30000</v>
      </c>
      <c r="F370" s="35"/>
      <c r="G370" s="35" t="n">
        <f aca="false">SUM(E370:F370)</f>
        <v>30000</v>
      </c>
      <c r="H370" s="36"/>
      <c r="J370" s="34"/>
      <c r="K370" s="31" t="n">
        <v>77</v>
      </c>
      <c r="L370" s="51" t="n">
        <v>5</v>
      </c>
      <c r="M370" s="35" t="n">
        <v>6000</v>
      </c>
      <c r="N370" s="35" t="n">
        <f aca="false">M370*L370</f>
        <v>30000</v>
      </c>
      <c r="O370" s="35"/>
      <c r="P370" s="35" t="n">
        <f aca="false">SUM(N370:O370)</f>
        <v>30000</v>
      </c>
      <c r="Q370" s="36"/>
    </row>
    <row r="371" customFormat="false" ht="15.75" hidden="false" customHeight="false" outlineLevel="0" collapsed="false">
      <c r="A371" s="34"/>
      <c r="B371" s="31" t="n">
        <v>78</v>
      </c>
      <c r="C371" s="51" t="n">
        <v>5</v>
      </c>
      <c r="D371" s="35" t="n">
        <v>6000</v>
      </c>
      <c r="E371" s="35" t="n">
        <f aca="false">D371*C371</f>
        <v>30000</v>
      </c>
      <c r="F371" s="35"/>
      <c r="G371" s="35" t="n">
        <f aca="false">SUM(E371:F371)</f>
        <v>30000</v>
      </c>
      <c r="H371" s="36"/>
      <c r="J371" s="34"/>
      <c r="K371" s="31" t="n">
        <v>78</v>
      </c>
      <c r="L371" s="51" t="n">
        <v>5</v>
      </c>
      <c r="M371" s="35" t="n">
        <v>6000</v>
      </c>
      <c r="N371" s="35" t="n">
        <f aca="false">M371*L371</f>
        <v>30000</v>
      </c>
      <c r="O371" s="35"/>
      <c r="P371" s="35" t="n">
        <f aca="false">SUM(N371:O371)</f>
        <v>30000</v>
      </c>
      <c r="Q371" s="36"/>
    </row>
    <row r="372" customFormat="false" ht="15.75" hidden="false" customHeight="false" outlineLevel="0" collapsed="false">
      <c r="A372" s="34"/>
      <c r="B372" s="31" t="n">
        <v>80</v>
      </c>
      <c r="C372" s="51" t="n">
        <v>5</v>
      </c>
      <c r="D372" s="35" t="n">
        <v>6000</v>
      </c>
      <c r="E372" s="35" t="n">
        <f aca="false">D372*C372</f>
        <v>30000</v>
      </c>
      <c r="F372" s="35"/>
      <c r="G372" s="35" t="n">
        <f aca="false">SUM(E372:F372)</f>
        <v>30000</v>
      </c>
      <c r="H372" s="36"/>
      <c r="J372" s="34"/>
      <c r="K372" s="31" t="n">
        <v>80</v>
      </c>
      <c r="L372" s="51" t="n">
        <v>5</v>
      </c>
      <c r="M372" s="35" t="n">
        <v>6000</v>
      </c>
      <c r="N372" s="35" t="n">
        <f aca="false">M372*L372</f>
        <v>30000</v>
      </c>
      <c r="O372" s="35"/>
      <c r="P372" s="35" t="n">
        <f aca="false">SUM(N372:O372)</f>
        <v>30000</v>
      </c>
      <c r="Q372" s="36"/>
    </row>
    <row r="373" customFormat="false" ht="15.75" hidden="false" customHeight="false" outlineLevel="0" collapsed="false">
      <c r="A373" s="28" t="s">
        <v>64</v>
      </c>
      <c r="B373" s="47"/>
      <c r="C373" s="48" t="n">
        <f aca="false">SUM(C365:C372)</f>
        <v>40</v>
      </c>
      <c r="D373" s="48"/>
      <c r="E373" s="48" t="n">
        <f aca="false">SUM(E365:E372)</f>
        <v>270000</v>
      </c>
      <c r="F373" s="48"/>
      <c r="G373" s="48" t="n">
        <f aca="false">SUM(G365:G372)</f>
        <v>270000</v>
      </c>
      <c r="H373" s="49" t="n">
        <f aca="false">G373+H363</f>
        <v>1440000</v>
      </c>
      <c r="J373" s="28" t="s">
        <v>64</v>
      </c>
      <c r="K373" s="47"/>
      <c r="L373" s="48" t="n">
        <f aca="false">SUM(L365:L372)</f>
        <v>40</v>
      </c>
      <c r="M373" s="48"/>
      <c r="N373" s="48" t="n">
        <f aca="false">SUM(N365:N372)</f>
        <v>270000</v>
      </c>
      <c r="O373" s="48"/>
      <c r="P373" s="48" t="n">
        <f aca="false">SUM(P365:P372)</f>
        <v>270000</v>
      </c>
      <c r="Q373" s="49" t="n">
        <f aca="false">P373+Q363</f>
        <v>1440000</v>
      </c>
    </row>
    <row r="374" customFormat="false" ht="15.75" hidden="false" customHeight="false" outlineLevel="0" collapsed="false">
      <c r="A374" s="28" t="s">
        <v>71</v>
      </c>
      <c r="B374" s="54"/>
      <c r="C374" s="54"/>
      <c r="D374" s="55"/>
      <c r="E374" s="55"/>
      <c r="F374" s="55"/>
      <c r="G374" s="55"/>
      <c r="H374" s="56"/>
      <c r="J374" s="28" t="s">
        <v>71</v>
      </c>
      <c r="K374" s="54"/>
      <c r="L374" s="54"/>
      <c r="M374" s="55"/>
      <c r="N374" s="55"/>
      <c r="O374" s="55"/>
      <c r="P374" s="55"/>
      <c r="Q374" s="56"/>
    </row>
    <row r="375" customFormat="false" ht="15.75" hidden="false" customHeight="false" outlineLevel="0" collapsed="false">
      <c r="A375" s="34"/>
      <c r="B375" s="31" t="n">
        <v>81</v>
      </c>
      <c r="C375" s="51" t="n">
        <v>5</v>
      </c>
      <c r="D375" s="35" t="n">
        <v>6000</v>
      </c>
      <c r="E375" s="35" t="n">
        <f aca="false">D375*C375</f>
        <v>30000</v>
      </c>
      <c r="F375" s="35"/>
      <c r="G375" s="35" t="n">
        <f aca="false">SUM(E375:F375)</f>
        <v>30000</v>
      </c>
      <c r="H375" s="36"/>
      <c r="J375" s="34"/>
      <c r="K375" s="31" t="n">
        <v>81</v>
      </c>
      <c r="L375" s="51" t="n">
        <v>5</v>
      </c>
      <c r="M375" s="35" t="n">
        <v>6000</v>
      </c>
      <c r="N375" s="35" t="n">
        <f aca="false">M375*L375</f>
        <v>30000</v>
      </c>
      <c r="O375" s="35"/>
      <c r="P375" s="35" t="n">
        <f aca="false">SUM(N375:O375)</f>
        <v>30000</v>
      </c>
      <c r="Q375" s="36"/>
    </row>
    <row r="376" customFormat="false" ht="15.75" hidden="false" customHeight="false" outlineLevel="0" collapsed="false">
      <c r="A376" s="34"/>
      <c r="B376" s="31" t="n">
        <v>82</v>
      </c>
      <c r="C376" s="51" t="n">
        <v>5</v>
      </c>
      <c r="D376" s="35" t="n">
        <v>6000</v>
      </c>
      <c r="E376" s="35" t="n">
        <f aca="false">D376*C376</f>
        <v>30000</v>
      </c>
      <c r="F376" s="35"/>
      <c r="G376" s="35" t="n">
        <f aca="false">SUM(E376:F376)</f>
        <v>30000</v>
      </c>
      <c r="H376" s="36"/>
      <c r="J376" s="34"/>
      <c r="K376" s="31" t="n">
        <v>82</v>
      </c>
      <c r="L376" s="51" t="n">
        <v>5</v>
      </c>
      <c r="M376" s="35" t="n">
        <v>6000</v>
      </c>
      <c r="N376" s="35" t="n">
        <f aca="false">M376*L376</f>
        <v>30000</v>
      </c>
      <c r="O376" s="35"/>
      <c r="P376" s="35" t="n">
        <f aca="false">SUM(N376:O376)</f>
        <v>30000</v>
      </c>
      <c r="Q376" s="36"/>
    </row>
    <row r="377" customFormat="false" ht="15.75" hidden="false" customHeight="false" outlineLevel="0" collapsed="false">
      <c r="A377" s="34"/>
      <c r="B377" s="31" t="n">
        <v>84</v>
      </c>
      <c r="C377" s="51" t="n">
        <v>5</v>
      </c>
      <c r="D377" s="35" t="n">
        <v>6000</v>
      </c>
      <c r="E377" s="35" t="n">
        <f aca="false">D377*C377</f>
        <v>30000</v>
      </c>
      <c r="F377" s="35"/>
      <c r="G377" s="35" t="n">
        <f aca="false">SUM(E377:F377)</f>
        <v>30000</v>
      </c>
      <c r="H377" s="36"/>
      <c r="J377" s="34"/>
      <c r="K377" s="31" t="n">
        <v>84</v>
      </c>
      <c r="L377" s="51" t="n">
        <v>5</v>
      </c>
      <c r="M377" s="35" t="n">
        <v>6000</v>
      </c>
      <c r="N377" s="35" t="n">
        <f aca="false">M377*L377</f>
        <v>30000</v>
      </c>
      <c r="O377" s="35"/>
      <c r="P377" s="35" t="n">
        <f aca="false">SUM(N377:O377)</f>
        <v>30000</v>
      </c>
      <c r="Q377" s="36"/>
    </row>
    <row r="378" customFormat="false" ht="15.75" hidden="false" customHeight="false" outlineLevel="0" collapsed="false">
      <c r="A378" s="34"/>
      <c r="B378" s="31" t="n">
        <v>85</v>
      </c>
      <c r="C378" s="51" t="n">
        <v>5</v>
      </c>
      <c r="D378" s="35" t="n">
        <v>6000</v>
      </c>
      <c r="E378" s="35" t="n">
        <f aca="false">D378*C378</f>
        <v>30000</v>
      </c>
      <c r="F378" s="35"/>
      <c r="G378" s="35" t="n">
        <f aca="false">SUM(E378:F378)</f>
        <v>30000</v>
      </c>
      <c r="H378" s="36"/>
      <c r="J378" s="34"/>
      <c r="K378" s="31" t="n">
        <v>85</v>
      </c>
      <c r="L378" s="51" t="n">
        <v>5</v>
      </c>
      <c r="M378" s="35" t="n">
        <v>6000</v>
      </c>
      <c r="N378" s="35" t="n">
        <f aca="false">M378*L378</f>
        <v>30000</v>
      </c>
      <c r="O378" s="35"/>
      <c r="P378" s="35" t="n">
        <f aca="false">SUM(N378:O378)</f>
        <v>30000</v>
      </c>
      <c r="Q378" s="36"/>
    </row>
    <row r="379" customFormat="false" ht="15.75" hidden="false" customHeight="false" outlineLevel="0" collapsed="false">
      <c r="A379" s="57"/>
      <c r="B379" s="58" t="n">
        <v>86</v>
      </c>
      <c r="C379" s="51" t="n">
        <v>5</v>
      </c>
      <c r="D379" s="39" t="n">
        <v>6000</v>
      </c>
      <c r="E379" s="39" t="n">
        <f aca="false">D379*C379</f>
        <v>30000</v>
      </c>
      <c r="F379" s="59"/>
      <c r="G379" s="39" t="n">
        <f aca="false">SUM(E379:F379)</f>
        <v>30000</v>
      </c>
      <c r="H379" s="60"/>
      <c r="J379" s="57"/>
      <c r="K379" s="58" t="n">
        <v>86</v>
      </c>
      <c r="L379" s="51" t="n">
        <v>5</v>
      </c>
      <c r="M379" s="39" t="n">
        <v>6000</v>
      </c>
      <c r="N379" s="39" t="n">
        <f aca="false">M379*L379</f>
        <v>30000</v>
      </c>
      <c r="O379" s="59"/>
      <c r="P379" s="39" t="n">
        <f aca="false">SUM(N379:O379)</f>
        <v>30000</v>
      </c>
      <c r="Q379" s="60"/>
    </row>
    <row r="380" customFormat="false" ht="15.75" hidden="false" customHeight="false" outlineLevel="0" collapsed="false">
      <c r="A380" s="34"/>
      <c r="B380" s="31" t="n">
        <v>88</v>
      </c>
      <c r="C380" s="51" t="n">
        <v>5</v>
      </c>
      <c r="D380" s="35" t="n">
        <v>6000</v>
      </c>
      <c r="E380" s="35" t="n">
        <f aca="false">D380*C380</f>
        <v>30000</v>
      </c>
      <c r="F380" s="35"/>
      <c r="G380" s="35" t="n">
        <f aca="false">SUM(E380:F380)</f>
        <v>30000</v>
      </c>
      <c r="H380" s="36"/>
      <c r="J380" s="34"/>
      <c r="K380" s="31" t="n">
        <v>88</v>
      </c>
      <c r="L380" s="51" t="n">
        <v>5</v>
      </c>
      <c r="M380" s="35" t="n">
        <v>6000</v>
      </c>
      <c r="N380" s="35" t="n">
        <f aca="false">M380*L380</f>
        <v>30000</v>
      </c>
      <c r="O380" s="35"/>
      <c r="P380" s="35" t="n">
        <f aca="false">SUM(N380:O380)</f>
        <v>30000</v>
      </c>
      <c r="Q380" s="36"/>
    </row>
    <row r="381" customFormat="false" ht="15.75" hidden="false" customHeight="false" outlineLevel="0" collapsed="false">
      <c r="A381" s="34"/>
      <c r="B381" s="31" t="n">
        <v>89</v>
      </c>
      <c r="C381" s="51" t="n">
        <v>5</v>
      </c>
      <c r="D381" s="35" t="n">
        <v>6000</v>
      </c>
      <c r="E381" s="35" t="n">
        <f aca="false">D381*C381</f>
        <v>30000</v>
      </c>
      <c r="F381" s="35"/>
      <c r="G381" s="35" t="n">
        <f aca="false">SUM(E381:F381)</f>
        <v>30000</v>
      </c>
      <c r="H381" s="36"/>
      <c r="J381" s="34"/>
      <c r="K381" s="31" t="n">
        <v>89</v>
      </c>
      <c r="L381" s="51" t="n">
        <v>5</v>
      </c>
      <c r="M381" s="35" t="n">
        <v>6000</v>
      </c>
      <c r="N381" s="35" t="n">
        <f aca="false">M381*L381</f>
        <v>30000</v>
      </c>
      <c r="O381" s="35"/>
      <c r="P381" s="35" t="n">
        <f aca="false">SUM(N381:O381)</f>
        <v>30000</v>
      </c>
      <c r="Q381" s="36"/>
    </row>
    <row r="382" customFormat="false" ht="15.75" hidden="false" customHeight="false" outlineLevel="0" collapsed="false">
      <c r="A382" s="34"/>
      <c r="B382" s="31" t="n">
        <v>90</v>
      </c>
      <c r="C382" s="51" t="n">
        <v>5</v>
      </c>
      <c r="D382" s="35" t="n">
        <v>6000</v>
      </c>
      <c r="E382" s="35" t="n">
        <f aca="false">D382*C382</f>
        <v>30000</v>
      </c>
      <c r="F382" s="35"/>
      <c r="G382" s="35" t="n">
        <f aca="false">SUM(E382:F382)</f>
        <v>30000</v>
      </c>
      <c r="H382" s="36"/>
      <c r="J382" s="34"/>
      <c r="K382" s="31" t="n">
        <v>90</v>
      </c>
      <c r="L382" s="51" t="n">
        <v>5</v>
      </c>
      <c r="M382" s="35" t="n">
        <v>6000</v>
      </c>
      <c r="N382" s="35" t="n">
        <f aca="false">M382*L382</f>
        <v>30000</v>
      </c>
      <c r="O382" s="35"/>
      <c r="P382" s="35" t="n">
        <f aca="false">SUM(N382:O382)</f>
        <v>30000</v>
      </c>
      <c r="Q382" s="36"/>
    </row>
    <row r="383" customFormat="false" ht="15.75" hidden="false" customHeight="false" outlineLevel="0" collapsed="false">
      <c r="A383" s="34"/>
      <c r="B383" s="31" t="n">
        <v>92</v>
      </c>
      <c r="C383" s="51" t="n">
        <v>5</v>
      </c>
      <c r="D383" s="35" t="n">
        <v>6000</v>
      </c>
      <c r="E383" s="35" t="n">
        <f aca="false">D383*C383</f>
        <v>30000</v>
      </c>
      <c r="F383" s="35"/>
      <c r="G383" s="35" t="n">
        <f aca="false">SUM(E383:F383)</f>
        <v>30000</v>
      </c>
      <c r="H383" s="36"/>
      <c r="J383" s="34"/>
      <c r="K383" s="31" t="n">
        <v>92</v>
      </c>
      <c r="L383" s="51" t="n">
        <v>5</v>
      </c>
      <c r="M383" s="35" t="n">
        <v>6000</v>
      </c>
      <c r="N383" s="35" t="n">
        <f aca="false">M383*L383</f>
        <v>30000</v>
      </c>
      <c r="O383" s="35"/>
      <c r="P383" s="35" t="n">
        <f aca="false">SUM(N383:O383)</f>
        <v>30000</v>
      </c>
      <c r="Q383" s="36"/>
    </row>
    <row r="384" customFormat="false" ht="15.75" hidden="false" customHeight="false" outlineLevel="0" collapsed="false">
      <c r="A384" s="34"/>
      <c r="B384" s="31" t="n">
        <v>93</v>
      </c>
      <c r="C384" s="51" t="n">
        <v>5</v>
      </c>
      <c r="D384" s="35" t="n">
        <v>6000</v>
      </c>
      <c r="E384" s="35" t="n">
        <f aca="false">D384*C384</f>
        <v>30000</v>
      </c>
      <c r="F384" s="35"/>
      <c r="G384" s="35" t="n">
        <f aca="false">SUM(E384:F384)</f>
        <v>30000</v>
      </c>
      <c r="H384" s="36"/>
      <c r="J384" s="34"/>
      <c r="K384" s="31" t="n">
        <v>93</v>
      </c>
      <c r="L384" s="51" t="n">
        <v>5</v>
      </c>
      <c r="M384" s="35" t="n">
        <v>6000</v>
      </c>
      <c r="N384" s="35" t="n">
        <f aca="false">M384*L384</f>
        <v>30000</v>
      </c>
      <c r="O384" s="35"/>
      <c r="P384" s="35" t="n">
        <f aca="false">SUM(N384:O384)</f>
        <v>30000</v>
      </c>
      <c r="Q384" s="36"/>
    </row>
    <row r="385" customFormat="false" ht="15.75" hidden="false" customHeight="false" outlineLevel="0" collapsed="false">
      <c r="A385" s="34"/>
      <c r="B385" s="31" t="n">
        <v>94</v>
      </c>
      <c r="C385" s="51" t="n">
        <v>5</v>
      </c>
      <c r="D385" s="35" t="n">
        <v>6000</v>
      </c>
      <c r="E385" s="35" t="n">
        <f aca="false">D385*C385</f>
        <v>30000</v>
      </c>
      <c r="F385" s="35"/>
      <c r="G385" s="35" t="n">
        <f aca="false">SUM(E385:F385)</f>
        <v>30000</v>
      </c>
      <c r="H385" s="36"/>
      <c r="J385" s="34"/>
      <c r="K385" s="31" t="n">
        <v>94</v>
      </c>
      <c r="L385" s="51" t="n">
        <v>5</v>
      </c>
      <c r="M385" s="35" t="n">
        <v>6000</v>
      </c>
      <c r="N385" s="35" t="n">
        <f aca="false">M385*L385</f>
        <v>30000</v>
      </c>
      <c r="O385" s="35"/>
      <c r="P385" s="35" t="n">
        <f aca="false">SUM(N385:O385)</f>
        <v>30000</v>
      </c>
      <c r="Q385" s="36"/>
    </row>
    <row r="386" customFormat="false" ht="15.75" hidden="false" customHeight="false" outlineLevel="0" collapsed="false">
      <c r="A386" s="34"/>
      <c r="B386" s="31" t="n">
        <v>96</v>
      </c>
      <c r="C386" s="51" t="n">
        <v>5</v>
      </c>
      <c r="D386" s="35" t="n">
        <v>6000</v>
      </c>
      <c r="E386" s="35" t="n">
        <f aca="false">D386*C386</f>
        <v>30000</v>
      </c>
      <c r="F386" s="35"/>
      <c r="G386" s="35" t="n">
        <f aca="false">SUM(E386:F386)</f>
        <v>30000</v>
      </c>
      <c r="H386" s="36"/>
      <c r="J386" s="34"/>
      <c r="K386" s="31" t="n">
        <v>96</v>
      </c>
      <c r="L386" s="51" t="n">
        <v>5</v>
      </c>
      <c r="M386" s="35" t="n">
        <v>6000</v>
      </c>
      <c r="N386" s="35" t="n">
        <f aca="false">M386*L386</f>
        <v>30000</v>
      </c>
      <c r="O386" s="35"/>
      <c r="P386" s="35" t="n">
        <f aca="false">SUM(N386:O386)</f>
        <v>30000</v>
      </c>
      <c r="Q386" s="36"/>
    </row>
    <row r="387" customFormat="false" ht="15.75" hidden="false" customHeight="false" outlineLevel="0" collapsed="false">
      <c r="A387" s="57"/>
      <c r="B387" s="58" t="s">
        <v>72</v>
      </c>
      <c r="C387" s="51" t="n">
        <v>5</v>
      </c>
      <c r="D387" s="35" t="n">
        <v>12000</v>
      </c>
      <c r="E387" s="35" t="n">
        <f aca="false">D387*C387</f>
        <v>60000</v>
      </c>
      <c r="F387" s="59"/>
      <c r="G387" s="35" t="n">
        <f aca="false">SUM(E387:F387)</f>
        <v>60000</v>
      </c>
      <c r="H387" s="60"/>
      <c r="J387" s="57"/>
      <c r="K387" s="58" t="s">
        <v>72</v>
      </c>
      <c r="L387" s="51" t="n">
        <v>5</v>
      </c>
      <c r="M387" s="35" t="n">
        <v>12000</v>
      </c>
      <c r="N387" s="35" t="n">
        <f aca="false">M387*L387</f>
        <v>60000</v>
      </c>
      <c r="O387" s="59"/>
      <c r="P387" s="35" t="n">
        <f aca="false">SUM(N387:O387)</f>
        <v>60000</v>
      </c>
      <c r="Q387" s="60"/>
    </row>
    <row r="388" customFormat="false" ht="15.75" hidden="false" customHeight="false" outlineLevel="0" collapsed="false">
      <c r="A388" s="28" t="s">
        <v>64</v>
      </c>
      <c r="B388" s="47"/>
      <c r="C388" s="48" t="n">
        <f aca="false">SUM(C375:C387)</f>
        <v>65</v>
      </c>
      <c r="D388" s="48"/>
      <c r="E388" s="48" t="n">
        <f aca="false">SUM(E375:E387)</f>
        <v>420000</v>
      </c>
      <c r="F388" s="48"/>
      <c r="G388" s="48" t="n">
        <f aca="false">SUM(G375:G387)</f>
        <v>420000</v>
      </c>
      <c r="H388" s="61" t="n">
        <f aca="false">G388+H373</f>
        <v>1860000</v>
      </c>
      <c r="J388" s="28" t="s">
        <v>64</v>
      </c>
      <c r="K388" s="47"/>
      <c r="L388" s="48" t="n">
        <f aca="false">SUM(L375:L387)</f>
        <v>65</v>
      </c>
      <c r="M388" s="48"/>
      <c r="N388" s="48" t="n">
        <f aca="false">SUM(N375:N387)</f>
        <v>420000</v>
      </c>
      <c r="O388" s="48"/>
      <c r="P388" s="48" t="n">
        <f aca="false">SUM(P375:P387)</f>
        <v>420000</v>
      </c>
      <c r="Q388" s="61" t="n">
        <f aca="false">P388+Q373</f>
        <v>1860000</v>
      </c>
    </row>
    <row r="389" customFormat="false" ht="15.75" hidden="false" customHeight="false" outlineLevel="0" collapsed="false">
      <c r="A389" s="62" t="s">
        <v>110</v>
      </c>
      <c r="B389" s="25"/>
      <c r="C389" s="25"/>
      <c r="D389" s="25"/>
      <c r="E389" s="25"/>
      <c r="F389" s="66"/>
      <c r="G389" s="66"/>
      <c r="H389" s="67"/>
      <c r="J389" s="62" t="s">
        <v>110</v>
      </c>
      <c r="K389" s="25"/>
      <c r="L389" s="25"/>
      <c r="M389" s="25"/>
      <c r="N389" s="25"/>
      <c r="O389" s="66"/>
      <c r="P389" s="66"/>
      <c r="Q389" s="67"/>
    </row>
    <row r="390" customFormat="false" ht="18.75" hidden="false" customHeight="false" outlineLevel="0" collapsed="false">
      <c r="A390" s="62"/>
      <c r="B390" s="25"/>
      <c r="C390" s="25"/>
      <c r="D390" s="25"/>
      <c r="E390" s="25"/>
      <c r="F390" s="25"/>
      <c r="G390" s="64" t="s">
        <v>74</v>
      </c>
      <c r="H390" s="63"/>
      <c r="J390" s="62"/>
      <c r="K390" s="25"/>
      <c r="L390" s="25"/>
      <c r="M390" s="25"/>
      <c r="N390" s="25"/>
      <c r="O390" s="25"/>
      <c r="P390" s="64" t="s">
        <v>74</v>
      </c>
      <c r="Q390" s="63"/>
    </row>
    <row r="391" customFormat="false" ht="18.75" hidden="false" customHeight="false" outlineLevel="0" collapsed="false">
      <c r="G391" s="64" t="s">
        <v>75</v>
      </c>
      <c r="P391" s="64" t="s">
        <v>75</v>
      </c>
    </row>
    <row r="392" customFormat="false" ht="18.75" hidden="false" customHeight="false" outlineLevel="0" collapsed="false">
      <c r="G392" s="64"/>
      <c r="P392" s="64"/>
    </row>
    <row r="393" customFormat="false" ht="18.75" hidden="false" customHeight="false" outlineLevel="0" collapsed="false">
      <c r="G393" s="64"/>
      <c r="P393" s="64"/>
    </row>
    <row r="394" customFormat="false" ht="18.75" hidden="false" customHeight="false" outlineLevel="0" collapsed="false">
      <c r="G394" s="64"/>
      <c r="P394" s="64"/>
    </row>
    <row r="395" customFormat="false" ht="18.75" hidden="false" customHeight="false" outlineLevel="0" collapsed="false">
      <c r="G395" s="64" t="s">
        <v>76</v>
      </c>
      <c r="P395" s="64" t="s">
        <v>76</v>
      </c>
    </row>
    <row r="397" customFormat="false" ht="15.75" hidden="false" customHeight="false" outlineLevel="0" collapsed="false">
      <c r="A397" s="24" t="s">
        <v>48</v>
      </c>
      <c r="B397" s="25"/>
      <c r="C397" s="25"/>
      <c r="D397" s="25"/>
      <c r="E397" s="26"/>
      <c r="F397" s="26"/>
      <c r="G397" s="26"/>
      <c r="H397" s="26"/>
      <c r="J397" s="24" t="s">
        <v>48</v>
      </c>
      <c r="K397" s="25"/>
      <c r="L397" s="25"/>
      <c r="M397" s="25"/>
      <c r="N397" s="26"/>
      <c r="O397" s="26"/>
      <c r="P397" s="26"/>
      <c r="Q397" s="26"/>
    </row>
    <row r="398" customFormat="false" ht="22.5" hidden="false" customHeight="false" outlineLevel="0" collapsed="false">
      <c r="A398" s="25"/>
      <c r="B398" s="25"/>
      <c r="C398" s="25"/>
      <c r="D398" s="25"/>
      <c r="E398" s="26"/>
      <c r="F398" s="26"/>
      <c r="G398" s="27" t="s">
        <v>49</v>
      </c>
      <c r="H398" s="26"/>
      <c r="J398" s="25"/>
      <c r="K398" s="25"/>
      <c r="L398" s="25"/>
      <c r="M398" s="25"/>
      <c r="N398" s="26"/>
      <c r="O398" s="26"/>
      <c r="P398" s="27" t="s">
        <v>49</v>
      </c>
      <c r="Q398" s="26"/>
    </row>
    <row r="399" customFormat="false" ht="15.75" hidden="false" customHeight="false" outlineLevel="0" collapsed="false">
      <c r="A399" s="25"/>
      <c r="B399" s="25"/>
      <c r="C399" s="25"/>
      <c r="D399" s="25"/>
      <c r="E399" s="26"/>
      <c r="F399" s="26"/>
      <c r="G399" s="26" t="s">
        <v>113</v>
      </c>
      <c r="H399" s="26"/>
      <c r="J399" s="25"/>
      <c r="K399" s="25"/>
      <c r="L399" s="25"/>
      <c r="M399" s="25"/>
      <c r="N399" s="26"/>
      <c r="O399" s="26"/>
      <c r="P399" s="26" t="s">
        <v>114</v>
      </c>
      <c r="Q399" s="26"/>
    </row>
    <row r="400" customFormat="false" ht="15.75" hidden="false" customHeight="false" outlineLevel="0" collapsed="false">
      <c r="A400" s="25"/>
      <c r="B400" s="25"/>
      <c r="C400" s="25"/>
      <c r="D400" s="25"/>
      <c r="E400" s="26"/>
      <c r="F400" s="26"/>
      <c r="G400" s="26" t="s">
        <v>52</v>
      </c>
      <c r="H400" s="26"/>
      <c r="J400" s="25"/>
      <c r="K400" s="25"/>
      <c r="L400" s="25"/>
      <c r="M400" s="25"/>
      <c r="N400" s="26"/>
      <c r="O400" s="26"/>
      <c r="P400" s="26" t="s">
        <v>52</v>
      </c>
      <c r="Q400" s="26"/>
    </row>
    <row r="401" customFormat="false" ht="15.75" hidden="false" customHeight="false" outlineLevel="0" collapsed="false">
      <c r="A401" s="28" t="s">
        <v>53</v>
      </c>
      <c r="B401" s="28" t="s">
        <v>54</v>
      </c>
      <c r="C401" s="28" t="s">
        <v>55</v>
      </c>
      <c r="D401" s="28" t="s">
        <v>56</v>
      </c>
      <c r="E401" s="28" t="s">
        <v>57</v>
      </c>
      <c r="F401" s="28" t="s">
        <v>58</v>
      </c>
      <c r="G401" s="28" t="s">
        <v>59</v>
      </c>
      <c r="H401" s="28" t="s">
        <v>60</v>
      </c>
      <c r="J401" s="28" t="s">
        <v>53</v>
      </c>
      <c r="K401" s="28" t="s">
        <v>54</v>
      </c>
      <c r="L401" s="28" t="s">
        <v>55</v>
      </c>
      <c r="M401" s="28" t="s">
        <v>56</v>
      </c>
      <c r="N401" s="28" t="s">
        <v>57</v>
      </c>
      <c r="O401" s="28" t="s">
        <v>58</v>
      </c>
      <c r="P401" s="28" t="s">
        <v>59</v>
      </c>
      <c r="Q401" s="28" t="s">
        <v>60</v>
      </c>
    </row>
    <row r="402" customFormat="false" ht="15.75" hidden="false" customHeight="false" outlineLevel="0" collapsed="false">
      <c r="A402" s="28" t="s">
        <v>61</v>
      </c>
      <c r="B402" s="28"/>
      <c r="C402" s="28"/>
      <c r="D402" s="28"/>
      <c r="E402" s="28"/>
      <c r="F402" s="28"/>
      <c r="G402" s="28"/>
      <c r="H402" s="28"/>
      <c r="J402" s="28" t="s">
        <v>61</v>
      </c>
      <c r="K402" s="28"/>
      <c r="L402" s="28"/>
      <c r="M402" s="28"/>
      <c r="N402" s="28"/>
      <c r="O402" s="28"/>
      <c r="P402" s="28"/>
      <c r="Q402" s="28"/>
    </row>
    <row r="403" customFormat="false" ht="15.75" hidden="false" customHeight="false" outlineLevel="0" collapsed="false">
      <c r="A403" s="29"/>
      <c r="B403" s="30" t="n">
        <v>1</v>
      </c>
      <c r="C403" s="31" t="n">
        <v>5</v>
      </c>
      <c r="D403" s="32" t="n">
        <v>6000</v>
      </c>
      <c r="E403" s="32" t="n">
        <f aca="false">D403*C403</f>
        <v>30000</v>
      </c>
      <c r="F403" s="32"/>
      <c r="G403" s="32" t="n">
        <f aca="false">SUM(E403:F403)</f>
        <v>30000</v>
      </c>
      <c r="H403" s="33"/>
      <c r="J403" s="29"/>
      <c r="K403" s="30" t="n">
        <v>1</v>
      </c>
      <c r="L403" s="31" t="n">
        <v>5</v>
      </c>
      <c r="M403" s="32" t="n">
        <v>6000</v>
      </c>
      <c r="N403" s="32" t="n">
        <f aca="false">M403*L403</f>
        <v>30000</v>
      </c>
      <c r="O403" s="32"/>
      <c r="P403" s="32" t="n">
        <f aca="false">SUM(N403:O403)</f>
        <v>30000</v>
      </c>
      <c r="Q403" s="33"/>
    </row>
    <row r="404" customFormat="false" ht="15.75" hidden="false" customHeight="false" outlineLevel="0" collapsed="false">
      <c r="A404" s="34"/>
      <c r="B404" s="31" t="n">
        <v>2</v>
      </c>
      <c r="C404" s="31" t="n">
        <v>5</v>
      </c>
      <c r="D404" s="35" t="n">
        <v>6000</v>
      </c>
      <c r="E404" s="35" t="n">
        <f aca="false">D404*C404</f>
        <v>30000</v>
      </c>
      <c r="F404" s="35"/>
      <c r="G404" s="35" t="n">
        <f aca="false">SUM(E404:F404)</f>
        <v>30000</v>
      </c>
      <c r="H404" s="36"/>
      <c r="J404" s="34"/>
      <c r="K404" s="31" t="n">
        <v>2</v>
      </c>
      <c r="L404" s="31" t="n">
        <v>5</v>
      </c>
      <c r="M404" s="35" t="n">
        <v>6000</v>
      </c>
      <c r="N404" s="35" t="n">
        <f aca="false">M404*L404</f>
        <v>30000</v>
      </c>
      <c r="O404" s="35"/>
      <c r="P404" s="35" t="n">
        <f aca="false">SUM(N404:O404)</f>
        <v>30000</v>
      </c>
      <c r="Q404" s="36"/>
    </row>
    <row r="405" customFormat="false" ht="15.75" hidden="false" customHeight="false" outlineLevel="0" collapsed="false">
      <c r="A405" s="34"/>
      <c r="B405" s="31" t="n">
        <v>4</v>
      </c>
      <c r="C405" s="31" t="n">
        <v>5</v>
      </c>
      <c r="D405" s="35" t="n">
        <v>6000</v>
      </c>
      <c r="E405" s="35" t="n">
        <f aca="false">D405*C405</f>
        <v>30000</v>
      </c>
      <c r="F405" s="35"/>
      <c r="G405" s="35" t="n">
        <f aca="false">SUM(E405:F405)</f>
        <v>30000</v>
      </c>
      <c r="H405" s="36"/>
      <c r="J405" s="34"/>
      <c r="K405" s="31" t="n">
        <v>4</v>
      </c>
      <c r="L405" s="31" t="n">
        <v>5</v>
      </c>
      <c r="M405" s="35" t="n">
        <v>6000</v>
      </c>
      <c r="N405" s="35" t="n">
        <f aca="false">M405*L405</f>
        <v>30000</v>
      </c>
      <c r="O405" s="35"/>
      <c r="P405" s="35" t="n">
        <f aca="false">SUM(N405:O405)</f>
        <v>30000</v>
      </c>
      <c r="Q405" s="36"/>
    </row>
    <row r="406" customFormat="false" ht="15.75" hidden="false" customHeight="false" outlineLevel="0" collapsed="false">
      <c r="A406" s="34"/>
      <c r="B406" s="31" t="n">
        <v>5</v>
      </c>
      <c r="C406" s="31" t="n">
        <v>5</v>
      </c>
      <c r="D406" s="35" t="n">
        <v>6000</v>
      </c>
      <c r="E406" s="35" t="n">
        <f aca="false">D406*C406</f>
        <v>30000</v>
      </c>
      <c r="F406" s="35"/>
      <c r="G406" s="35" t="n">
        <f aca="false">SUM(E406:F406)</f>
        <v>30000</v>
      </c>
      <c r="H406" s="36"/>
      <c r="J406" s="34"/>
      <c r="K406" s="31" t="n">
        <v>5</v>
      </c>
      <c r="L406" s="31" t="n">
        <v>5</v>
      </c>
      <c r="M406" s="35" t="n">
        <v>6000</v>
      </c>
      <c r="N406" s="35" t="n">
        <f aca="false">M406*L406</f>
        <v>30000</v>
      </c>
      <c r="O406" s="35"/>
      <c r="P406" s="35" t="n">
        <f aca="false">SUM(N406:O406)</f>
        <v>30000</v>
      </c>
      <c r="Q406" s="36"/>
    </row>
    <row r="407" customFormat="false" ht="15.75" hidden="false" customHeight="false" outlineLevel="0" collapsed="false">
      <c r="A407" s="34"/>
      <c r="B407" s="31" t="n">
        <v>6</v>
      </c>
      <c r="C407" s="31" t="n">
        <v>5</v>
      </c>
      <c r="D407" s="35" t="n">
        <v>6000</v>
      </c>
      <c r="E407" s="35" t="n">
        <f aca="false">D407*C407</f>
        <v>30000</v>
      </c>
      <c r="F407" s="35"/>
      <c r="G407" s="35" t="n">
        <f aca="false">SUM(E407:F407)</f>
        <v>30000</v>
      </c>
      <c r="H407" s="36"/>
      <c r="J407" s="34"/>
      <c r="K407" s="31" t="n">
        <v>6</v>
      </c>
      <c r="L407" s="31" t="n">
        <v>5</v>
      </c>
      <c r="M407" s="35" t="n">
        <v>6000</v>
      </c>
      <c r="N407" s="35" t="n">
        <f aca="false">M407*L407</f>
        <v>30000</v>
      </c>
      <c r="O407" s="35"/>
      <c r="P407" s="35" t="n">
        <f aca="false">SUM(N407:O407)</f>
        <v>30000</v>
      </c>
      <c r="Q407" s="36"/>
    </row>
    <row r="408" customFormat="false" ht="15.75" hidden="false" customHeight="false" outlineLevel="0" collapsed="false">
      <c r="A408" s="34"/>
      <c r="B408" s="31" t="n">
        <v>8</v>
      </c>
      <c r="C408" s="31" t="n">
        <v>5</v>
      </c>
      <c r="D408" s="35" t="n">
        <v>6000</v>
      </c>
      <c r="E408" s="35" t="n">
        <f aca="false">D408*C408</f>
        <v>30000</v>
      </c>
      <c r="F408" s="35"/>
      <c r="G408" s="35" t="n">
        <f aca="false">SUM(E408:F408)</f>
        <v>30000</v>
      </c>
      <c r="H408" s="36"/>
      <c r="J408" s="34"/>
      <c r="K408" s="31" t="n">
        <v>8</v>
      </c>
      <c r="L408" s="31" t="n">
        <v>5</v>
      </c>
      <c r="M408" s="35" t="n">
        <v>6000</v>
      </c>
      <c r="N408" s="35" t="n">
        <f aca="false">M408*L408</f>
        <v>30000</v>
      </c>
      <c r="O408" s="35"/>
      <c r="P408" s="35" t="n">
        <f aca="false">SUM(N408:O408)</f>
        <v>30000</v>
      </c>
      <c r="Q408" s="36"/>
    </row>
    <row r="409" customFormat="false" ht="15.75" hidden="false" customHeight="false" outlineLevel="0" collapsed="false">
      <c r="A409" s="34"/>
      <c r="B409" s="31" t="n">
        <v>9</v>
      </c>
      <c r="C409" s="31" t="n">
        <v>5</v>
      </c>
      <c r="D409" s="35" t="n">
        <v>6000</v>
      </c>
      <c r="E409" s="35" t="n">
        <f aca="false">D409*C409</f>
        <v>30000</v>
      </c>
      <c r="F409" s="35"/>
      <c r="G409" s="35" t="n">
        <f aca="false">SUM(E409:F409)</f>
        <v>30000</v>
      </c>
      <c r="H409" s="36"/>
      <c r="J409" s="34"/>
      <c r="K409" s="31" t="n">
        <v>9</v>
      </c>
      <c r="L409" s="31" t="n">
        <v>5</v>
      </c>
      <c r="M409" s="35" t="n">
        <v>6000</v>
      </c>
      <c r="N409" s="35" t="n">
        <f aca="false">M409*L409</f>
        <v>30000</v>
      </c>
      <c r="O409" s="35"/>
      <c r="P409" s="35" t="n">
        <f aca="false">SUM(N409:O409)</f>
        <v>30000</v>
      </c>
      <c r="Q409" s="36"/>
    </row>
    <row r="410" customFormat="false" ht="15.75" hidden="false" customHeight="false" outlineLevel="0" collapsed="false">
      <c r="A410" s="34"/>
      <c r="B410" s="31" t="n">
        <v>140</v>
      </c>
      <c r="C410" s="31" t="n">
        <v>5</v>
      </c>
      <c r="D410" s="35" t="n">
        <v>6000</v>
      </c>
      <c r="E410" s="35" t="n">
        <f aca="false">D410*C410</f>
        <v>30000</v>
      </c>
      <c r="F410" s="35"/>
      <c r="G410" s="35" t="n">
        <f aca="false">SUM(E410:F410)</f>
        <v>30000</v>
      </c>
      <c r="H410" s="36"/>
      <c r="J410" s="34"/>
      <c r="K410" s="31" t="n">
        <v>140</v>
      </c>
      <c r="L410" s="31" t="n">
        <v>5</v>
      </c>
      <c r="M410" s="35" t="n">
        <v>6000</v>
      </c>
      <c r="N410" s="35" t="n">
        <f aca="false">M410*L410</f>
        <v>30000</v>
      </c>
      <c r="O410" s="35"/>
      <c r="P410" s="35" t="n">
        <f aca="false">SUM(N410:O410)</f>
        <v>30000</v>
      </c>
      <c r="Q410" s="36"/>
    </row>
    <row r="411" customFormat="false" ht="15.75" hidden="false" customHeight="false" outlineLevel="0" collapsed="false">
      <c r="A411" s="34"/>
      <c r="B411" s="31" t="n">
        <v>12</v>
      </c>
      <c r="C411" s="31" t="n">
        <v>5</v>
      </c>
      <c r="D411" s="35" t="n">
        <v>6000</v>
      </c>
      <c r="E411" s="35" t="n">
        <f aca="false">D411*C411</f>
        <v>30000</v>
      </c>
      <c r="F411" s="35"/>
      <c r="G411" s="35" t="n">
        <f aca="false">SUM(E411:F411)</f>
        <v>30000</v>
      </c>
      <c r="H411" s="36"/>
      <c r="J411" s="34"/>
      <c r="K411" s="31" t="n">
        <v>12</v>
      </c>
      <c r="L411" s="31" t="n">
        <v>5</v>
      </c>
      <c r="M411" s="35" t="n">
        <v>6000</v>
      </c>
      <c r="N411" s="35" t="n">
        <f aca="false">M411*L411</f>
        <v>30000</v>
      </c>
      <c r="O411" s="35"/>
      <c r="P411" s="35" t="n">
        <f aca="false">SUM(N411:O411)</f>
        <v>30000</v>
      </c>
      <c r="Q411" s="36"/>
    </row>
    <row r="412" customFormat="false" ht="15.75" hidden="false" customHeight="false" outlineLevel="0" collapsed="false">
      <c r="A412" s="34"/>
      <c r="B412" s="31" t="n">
        <v>13</v>
      </c>
      <c r="C412" s="31" t="n">
        <v>5</v>
      </c>
      <c r="D412" s="35" t="n">
        <v>12000</v>
      </c>
      <c r="E412" s="35" t="n">
        <f aca="false">D412*C412</f>
        <v>60000</v>
      </c>
      <c r="F412" s="35"/>
      <c r="G412" s="35" t="n">
        <f aca="false">SUM(E412:F412)</f>
        <v>60000</v>
      </c>
      <c r="H412" s="36"/>
      <c r="J412" s="34"/>
      <c r="K412" s="31" t="n">
        <v>13</v>
      </c>
      <c r="L412" s="31" t="n">
        <v>5</v>
      </c>
      <c r="M412" s="35" t="n">
        <v>12000</v>
      </c>
      <c r="N412" s="35" t="n">
        <f aca="false">M412*L412</f>
        <v>60000</v>
      </c>
      <c r="O412" s="35"/>
      <c r="P412" s="35" t="n">
        <f aca="false">SUM(N412:O412)</f>
        <v>60000</v>
      </c>
      <c r="Q412" s="36"/>
    </row>
    <row r="413" customFormat="false" ht="15.75" hidden="false" customHeight="false" outlineLevel="0" collapsed="false">
      <c r="A413" s="34"/>
      <c r="B413" s="31" t="n">
        <v>14</v>
      </c>
      <c r="C413" s="31" t="n">
        <v>5</v>
      </c>
      <c r="D413" s="35" t="n">
        <v>6000</v>
      </c>
      <c r="E413" s="35" t="n">
        <f aca="false">D413*C413</f>
        <v>30000</v>
      </c>
      <c r="F413" s="35"/>
      <c r="G413" s="35" t="n">
        <f aca="false">SUM(E413:F413)</f>
        <v>30000</v>
      </c>
      <c r="H413" s="36"/>
      <c r="J413" s="34"/>
      <c r="K413" s="31" t="n">
        <v>14</v>
      </c>
      <c r="L413" s="31" t="n">
        <v>5</v>
      </c>
      <c r="M413" s="35" t="n">
        <v>6000</v>
      </c>
      <c r="N413" s="35" t="n">
        <f aca="false">M413*L413</f>
        <v>30000</v>
      </c>
      <c r="O413" s="35"/>
      <c r="P413" s="35" t="n">
        <f aca="false">SUM(N413:O413)</f>
        <v>30000</v>
      </c>
      <c r="Q413" s="36"/>
    </row>
    <row r="414" customFormat="false" ht="15.75" hidden="false" customHeight="false" outlineLevel="0" collapsed="false">
      <c r="A414" s="37"/>
      <c r="B414" s="38" t="s">
        <v>62</v>
      </c>
      <c r="C414" s="31" t="n">
        <v>5</v>
      </c>
      <c r="D414" s="39" t="n">
        <v>24000</v>
      </c>
      <c r="E414" s="39" t="n">
        <f aca="false">D414*C414</f>
        <v>120000</v>
      </c>
      <c r="F414" s="39"/>
      <c r="G414" s="39" t="n">
        <f aca="false">SUM(E414:F414)</f>
        <v>120000</v>
      </c>
      <c r="H414" s="40"/>
      <c r="J414" s="37"/>
      <c r="K414" s="38" t="s">
        <v>62</v>
      </c>
      <c r="L414" s="31" t="n">
        <v>5</v>
      </c>
      <c r="M414" s="39" t="n">
        <v>24000</v>
      </c>
      <c r="N414" s="39" t="n">
        <f aca="false">M414*L414</f>
        <v>120000</v>
      </c>
      <c r="O414" s="39"/>
      <c r="P414" s="39" t="n">
        <f aca="false">SUM(N414:O414)</f>
        <v>120000</v>
      </c>
      <c r="Q414" s="40"/>
    </row>
    <row r="415" customFormat="false" ht="15.75" hidden="false" customHeight="false" outlineLevel="0" collapsed="false">
      <c r="A415" s="41"/>
      <c r="B415" s="42" t="s">
        <v>63</v>
      </c>
      <c r="C415" s="31" t="n">
        <v>5</v>
      </c>
      <c r="D415" s="43" t="n">
        <v>24000</v>
      </c>
      <c r="E415" s="43" t="n">
        <f aca="false">D415*C415</f>
        <v>120000</v>
      </c>
      <c r="F415" s="43"/>
      <c r="G415" s="43" t="n">
        <f aca="false">SUM(E415:F415)</f>
        <v>120000</v>
      </c>
      <c r="H415" s="44"/>
      <c r="J415" s="41"/>
      <c r="K415" s="42" t="s">
        <v>63</v>
      </c>
      <c r="L415" s="31" t="n">
        <v>5</v>
      </c>
      <c r="M415" s="43" t="n">
        <v>24000</v>
      </c>
      <c r="N415" s="43" t="n">
        <f aca="false">M415*L415</f>
        <v>120000</v>
      </c>
      <c r="O415" s="43"/>
      <c r="P415" s="43" t="n">
        <f aca="false">SUM(N415:O415)</f>
        <v>120000</v>
      </c>
      <c r="Q415" s="44"/>
    </row>
    <row r="416" customFormat="false" ht="15.75" hidden="false" customHeight="false" outlineLevel="0" collapsed="false">
      <c r="A416" s="45" t="s">
        <v>64</v>
      </c>
      <c r="B416" s="46"/>
      <c r="C416" s="46" t="n">
        <f aca="false">SUM(C403:C415)</f>
        <v>65</v>
      </c>
      <c r="D416" s="46"/>
      <c r="E416" s="46" t="n">
        <f aca="false">SUM(E403:E415)</f>
        <v>600000</v>
      </c>
      <c r="F416" s="46"/>
      <c r="G416" s="46" t="n">
        <f aca="false">SUM(G403:G415)</f>
        <v>600000</v>
      </c>
      <c r="H416" s="45" t="n">
        <f aca="false">SUM(G416)</f>
        <v>600000</v>
      </c>
      <c r="J416" s="45" t="s">
        <v>64</v>
      </c>
      <c r="K416" s="46"/>
      <c r="L416" s="46" t="n">
        <f aca="false">SUM(L403:L415)</f>
        <v>65</v>
      </c>
      <c r="M416" s="46"/>
      <c r="N416" s="46" t="n">
        <f aca="false">SUM(N403:N415)</f>
        <v>600000</v>
      </c>
      <c r="O416" s="46"/>
      <c r="P416" s="46" t="n">
        <f aca="false">SUM(P403:P415)</f>
        <v>600000</v>
      </c>
      <c r="Q416" s="45" t="n">
        <f aca="false">SUM(P416)</f>
        <v>600000</v>
      </c>
    </row>
    <row r="417" customFormat="false" ht="15.75" hidden="false" customHeight="false" outlineLevel="0" collapsed="false">
      <c r="A417" s="28" t="s">
        <v>65</v>
      </c>
      <c r="B417" s="47"/>
      <c r="C417" s="47"/>
      <c r="D417" s="48"/>
      <c r="E417" s="48"/>
      <c r="F417" s="48"/>
      <c r="G417" s="48"/>
      <c r="H417" s="49"/>
      <c r="J417" s="28" t="s">
        <v>65</v>
      </c>
      <c r="K417" s="47"/>
      <c r="L417" s="47"/>
      <c r="M417" s="48"/>
      <c r="N417" s="48"/>
      <c r="O417" s="48"/>
      <c r="P417" s="48"/>
      <c r="Q417" s="49"/>
    </row>
    <row r="418" customFormat="false" ht="15.75" hidden="false" customHeight="false" outlineLevel="0" collapsed="false">
      <c r="A418" s="29"/>
      <c r="B418" s="30" t="s">
        <v>66</v>
      </c>
      <c r="C418" s="31" t="n">
        <v>5</v>
      </c>
      <c r="D418" s="35" t="n">
        <v>24000</v>
      </c>
      <c r="E418" s="32" t="n">
        <f aca="false">D418*C418</f>
        <v>120000</v>
      </c>
      <c r="F418" s="32"/>
      <c r="G418" s="32" t="n">
        <f aca="false">SUM(E418:F418)</f>
        <v>120000</v>
      </c>
      <c r="H418" s="33"/>
      <c r="J418" s="29"/>
      <c r="K418" s="30" t="s">
        <v>66</v>
      </c>
      <c r="L418" s="31" t="n">
        <v>5</v>
      </c>
      <c r="M418" s="35" t="n">
        <v>24000</v>
      </c>
      <c r="N418" s="32" t="n">
        <f aca="false">M418*L418</f>
        <v>120000</v>
      </c>
      <c r="O418" s="32"/>
      <c r="P418" s="32" t="n">
        <f aca="false">SUM(N418:O418)</f>
        <v>120000</v>
      </c>
      <c r="Q418" s="33"/>
    </row>
    <row r="419" customFormat="false" ht="15.75" hidden="false" customHeight="false" outlineLevel="0" collapsed="false">
      <c r="A419" s="50"/>
      <c r="B419" s="51" t="s">
        <v>67</v>
      </c>
      <c r="C419" s="31" t="n">
        <v>5</v>
      </c>
      <c r="D419" s="35" t="n">
        <v>24000</v>
      </c>
      <c r="E419" s="35" t="n">
        <f aca="false">D419*C419</f>
        <v>120000</v>
      </c>
      <c r="F419" s="52"/>
      <c r="G419" s="35" t="n">
        <f aca="false">SUM(E419:F419)</f>
        <v>120000</v>
      </c>
      <c r="H419" s="53"/>
      <c r="J419" s="50"/>
      <c r="K419" s="51" t="s">
        <v>67</v>
      </c>
      <c r="L419" s="31" t="n">
        <v>5</v>
      </c>
      <c r="M419" s="35" t="n">
        <v>24000</v>
      </c>
      <c r="N419" s="35" t="n">
        <f aca="false">M419*L419</f>
        <v>120000</v>
      </c>
      <c r="O419" s="52"/>
      <c r="P419" s="35" t="n">
        <f aca="false">SUM(N419:O419)</f>
        <v>120000</v>
      </c>
      <c r="Q419" s="53"/>
    </row>
    <row r="420" customFormat="false" ht="15.75" hidden="false" customHeight="false" outlineLevel="0" collapsed="false">
      <c r="A420" s="34"/>
      <c r="B420" s="31" t="n">
        <v>24</v>
      </c>
      <c r="C420" s="31" t="n">
        <v>5</v>
      </c>
      <c r="D420" s="35" t="n">
        <v>6000</v>
      </c>
      <c r="E420" s="35" t="n">
        <f aca="false">D420*C420</f>
        <v>30000</v>
      </c>
      <c r="F420" s="35"/>
      <c r="G420" s="35" t="n">
        <f aca="false">SUM(E420:F420)</f>
        <v>30000</v>
      </c>
      <c r="H420" s="36"/>
      <c r="J420" s="34"/>
      <c r="K420" s="31" t="n">
        <v>24</v>
      </c>
      <c r="L420" s="31" t="n">
        <v>5</v>
      </c>
      <c r="M420" s="35" t="n">
        <v>6000</v>
      </c>
      <c r="N420" s="35" t="n">
        <f aca="false">M420*L420</f>
        <v>30000</v>
      </c>
      <c r="O420" s="35"/>
      <c r="P420" s="35" t="n">
        <f aca="false">SUM(N420:O420)</f>
        <v>30000</v>
      </c>
      <c r="Q420" s="36"/>
    </row>
    <row r="421" customFormat="false" ht="15.75" hidden="false" customHeight="false" outlineLevel="0" collapsed="false">
      <c r="A421" s="34"/>
      <c r="B421" s="31" t="s">
        <v>68</v>
      </c>
      <c r="C421" s="31" t="n">
        <v>5</v>
      </c>
      <c r="D421" s="35" t="n">
        <v>12000</v>
      </c>
      <c r="E421" s="35" t="n">
        <f aca="false">D421*C421</f>
        <v>60000</v>
      </c>
      <c r="F421" s="35"/>
      <c r="G421" s="35" t="n">
        <f aca="false">SUM(E421:F421)</f>
        <v>60000</v>
      </c>
      <c r="H421" s="36"/>
      <c r="J421" s="34"/>
      <c r="K421" s="31" t="s">
        <v>68</v>
      </c>
      <c r="L421" s="31" t="n">
        <v>5</v>
      </c>
      <c r="M421" s="35" t="n">
        <v>12000</v>
      </c>
      <c r="N421" s="35" t="n">
        <f aca="false">M421*L421</f>
        <v>60000</v>
      </c>
      <c r="O421" s="35"/>
      <c r="P421" s="35" t="n">
        <f aca="false">SUM(N421:O421)</f>
        <v>60000</v>
      </c>
      <c r="Q421" s="36"/>
    </row>
    <row r="422" customFormat="false" ht="15.75" hidden="false" customHeight="false" outlineLevel="0" collapsed="false">
      <c r="A422" s="34"/>
      <c r="B422" s="31" t="n">
        <v>26</v>
      </c>
      <c r="C422" s="31" t="n">
        <v>5</v>
      </c>
      <c r="D422" s="35" t="n">
        <v>6000</v>
      </c>
      <c r="E422" s="35" t="n">
        <f aca="false">D422*C422</f>
        <v>30000</v>
      </c>
      <c r="F422" s="35"/>
      <c r="G422" s="35" t="n">
        <f aca="false">SUM(E422:F422)</f>
        <v>30000</v>
      </c>
      <c r="H422" s="36"/>
      <c r="J422" s="34"/>
      <c r="K422" s="31" t="n">
        <v>26</v>
      </c>
      <c r="L422" s="31" t="n">
        <v>5</v>
      </c>
      <c r="M422" s="35" t="n">
        <v>6000</v>
      </c>
      <c r="N422" s="35" t="n">
        <f aca="false">M422*L422</f>
        <v>30000</v>
      </c>
      <c r="O422" s="35"/>
      <c r="P422" s="35" t="n">
        <f aca="false">SUM(N422:O422)</f>
        <v>30000</v>
      </c>
      <c r="Q422" s="36"/>
    </row>
    <row r="423" customFormat="false" ht="15.75" hidden="false" customHeight="false" outlineLevel="0" collapsed="false">
      <c r="A423" s="34"/>
      <c r="B423" s="31" t="n">
        <v>28</v>
      </c>
      <c r="C423" s="31" t="n">
        <v>5</v>
      </c>
      <c r="D423" s="35" t="n">
        <v>6000</v>
      </c>
      <c r="E423" s="35" t="n">
        <f aca="false">D423*C423</f>
        <v>30000</v>
      </c>
      <c r="F423" s="35"/>
      <c r="G423" s="35" t="n">
        <f aca="false">SUM(E423:F423)</f>
        <v>30000</v>
      </c>
      <c r="H423" s="36"/>
      <c r="J423" s="34"/>
      <c r="K423" s="31" t="n">
        <v>28</v>
      </c>
      <c r="L423" s="31" t="n">
        <v>5</v>
      </c>
      <c r="M423" s="35" t="n">
        <v>6000</v>
      </c>
      <c r="N423" s="35" t="n">
        <f aca="false">M423*L423</f>
        <v>30000</v>
      </c>
      <c r="O423" s="35"/>
      <c r="P423" s="35" t="n">
        <f aca="false">SUM(N423:O423)</f>
        <v>30000</v>
      </c>
      <c r="Q423" s="36"/>
    </row>
    <row r="424" customFormat="false" ht="15.75" hidden="false" customHeight="false" outlineLevel="0" collapsed="false">
      <c r="A424" s="34"/>
      <c r="B424" s="31" t="n">
        <v>29</v>
      </c>
      <c r="C424" s="31" t="n">
        <v>5</v>
      </c>
      <c r="D424" s="35" t="n">
        <v>6000</v>
      </c>
      <c r="E424" s="35" t="n">
        <f aca="false">D424*C424</f>
        <v>30000</v>
      </c>
      <c r="F424" s="35"/>
      <c r="G424" s="35" t="n">
        <f aca="false">SUM(E424:F424)</f>
        <v>30000</v>
      </c>
      <c r="H424" s="36"/>
      <c r="J424" s="34"/>
      <c r="K424" s="31" t="n">
        <v>29</v>
      </c>
      <c r="L424" s="31" t="n">
        <v>5</v>
      </c>
      <c r="M424" s="35" t="n">
        <v>6000</v>
      </c>
      <c r="N424" s="35" t="n">
        <f aca="false">M424*L424</f>
        <v>30000</v>
      </c>
      <c r="O424" s="35"/>
      <c r="P424" s="35" t="n">
        <f aca="false">SUM(N424:O424)</f>
        <v>30000</v>
      </c>
      <c r="Q424" s="36"/>
    </row>
    <row r="425" customFormat="false" ht="15.75" hidden="false" customHeight="false" outlineLevel="0" collapsed="false">
      <c r="A425" s="34"/>
      <c r="B425" s="31" t="n">
        <v>30</v>
      </c>
      <c r="C425" s="31" t="n">
        <v>5</v>
      </c>
      <c r="D425" s="35" t="n">
        <v>6000</v>
      </c>
      <c r="E425" s="35" t="n">
        <f aca="false">D425*C425</f>
        <v>30000</v>
      </c>
      <c r="F425" s="35"/>
      <c r="G425" s="35" t="n">
        <f aca="false">SUM(E425:F425)</f>
        <v>30000</v>
      </c>
      <c r="H425" s="36"/>
      <c r="J425" s="34"/>
      <c r="K425" s="31" t="n">
        <v>30</v>
      </c>
      <c r="L425" s="31" t="n">
        <v>5</v>
      </c>
      <c r="M425" s="35" t="n">
        <v>6000</v>
      </c>
      <c r="N425" s="35" t="n">
        <f aca="false">M425*L425</f>
        <v>30000</v>
      </c>
      <c r="O425" s="35"/>
      <c r="P425" s="35" t="n">
        <f aca="false">SUM(N425:O425)</f>
        <v>30000</v>
      </c>
      <c r="Q425" s="36"/>
    </row>
    <row r="426" customFormat="false" ht="15.75" hidden="false" customHeight="false" outlineLevel="0" collapsed="false">
      <c r="A426" s="34"/>
      <c r="B426" s="31" t="n">
        <v>32</v>
      </c>
      <c r="C426" s="31" t="n">
        <v>5</v>
      </c>
      <c r="D426" s="35" t="n">
        <v>12000</v>
      </c>
      <c r="E426" s="35" t="n">
        <f aca="false">D426*C426</f>
        <v>60000</v>
      </c>
      <c r="F426" s="35"/>
      <c r="G426" s="35" t="n">
        <f aca="false">SUM(E426:F426)</f>
        <v>60000</v>
      </c>
      <c r="H426" s="36"/>
      <c r="J426" s="34"/>
      <c r="K426" s="31" t="n">
        <v>32</v>
      </c>
      <c r="L426" s="31" t="n">
        <v>5</v>
      </c>
      <c r="M426" s="35" t="n">
        <v>12000</v>
      </c>
      <c r="N426" s="35" t="n">
        <f aca="false">M426*L426</f>
        <v>60000</v>
      </c>
      <c r="O426" s="35"/>
      <c r="P426" s="35" t="n">
        <f aca="false">SUM(N426:O426)</f>
        <v>60000</v>
      </c>
      <c r="Q426" s="36"/>
    </row>
    <row r="427" customFormat="false" ht="15.75" hidden="false" customHeight="false" outlineLevel="0" collapsed="false">
      <c r="A427" s="34"/>
      <c r="B427" s="31" t="n">
        <v>33</v>
      </c>
      <c r="C427" s="31" t="n">
        <v>5</v>
      </c>
      <c r="D427" s="35" t="n">
        <v>6000</v>
      </c>
      <c r="E427" s="35" t="n">
        <f aca="false">D427*C427</f>
        <v>30000</v>
      </c>
      <c r="F427" s="35"/>
      <c r="G427" s="35" t="n">
        <f aca="false">SUM(E427:F427)</f>
        <v>30000</v>
      </c>
      <c r="H427" s="36"/>
      <c r="J427" s="34"/>
      <c r="K427" s="31" t="n">
        <v>33</v>
      </c>
      <c r="L427" s="31" t="n">
        <v>5</v>
      </c>
      <c r="M427" s="35" t="n">
        <v>6000</v>
      </c>
      <c r="N427" s="35" t="n">
        <f aca="false">M427*L427</f>
        <v>30000</v>
      </c>
      <c r="O427" s="35"/>
      <c r="P427" s="35" t="n">
        <f aca="false">SUM(N427:O427)</f>
        <v>30000</v>
      </c>
      <c r="Q427" s="36"/>
    </row>
    <row r="428" customFormat="false" ht="15.75" hidden="false" customHeight="false" outlineLevel="0" collapsed="false">
      <c r="A428" s="34"/>
      <c r="B428" s="31" t="n">
        <v>34</v>
      </c>
      <c r="C428" s="31" t="n">
        <v>5</v>
      </c>
      <c r="D428" s="35" t="n">
        <v>6000</v>
      </c>
      <c r="E428" s="35" t="n">
        <f aca="false">D428*C428</f>
        <v>30000</v>
      </c>
      <c r="F428" s="35"/>
      <c r="G428" s="35" t="n">
        <f aca="false">SUM(E428:F428)</f>
        <v>30000</v>
      </c>
      <c r="H428" s="36"/>
      <c r="J428" s="34"/>
      <c r="K428" s="31" t="n">
        <v>34</v>
      </c>
      <c r="L428" s="31" t="n">
        <v>5</v>
      </c>
      <c r="M428" s="35" t="n">
        <v>6000</v>
      </c>
      <c r="N428" s="35" t="n">
        <f aca="false">M428*L428</f>
        <v>30000</v>
      </c>
      <c r="O428" s="35"/>
      <c r="P428" s="35" t="n">
        <f aca="false">SUM(N428:O428)</f>
        <v>30000</v>
      </c>
      <c r="Q428" s="36"/>
    </row>
    <row r="429" customFormat="false" ht="15.75" hidden="false" customHeight="false" outlineLevel="0" collapsed="false">
      <c r="A429" s="28" t="s">
        <v>64</v>
      </c>
      <c r="B429" s="47"/>
      <c r="C429" s="47" t="n">
        <f aca="false">SUM(C418:C428)</f>
        <v>55</v>
      </c>
      <c r="D429" s="48"/>
      <c r="E429" s="48" t="n">
        <f aca="false">SUM(E418:E428)</f>
        <v>570000</v>
      </c>
      <c r="F429" s="48"/>
      <c r="G429" s="48" t="n">
        <f aca="false">SUM(E429:F429)</f>
        <v>570000</v>
      </c>
      <c r="H429" s="49" t="n">
        <f aca="false">G429+H416</f>
        <v>1170000</v>
      </c>
      <c r="J429" s="28" t="s">
        <v>64</v>
      </c>
      <c r="K429" s="47"/>
      <c r="L429" s="47" t="n">
        <f aca="false">SUM(L418:L428)</f>
        <v>55</v>
      </c>
      <c r="M429" s="48"/>
      <c r="N429" s="48" t="n">
        <f aca="false">SUM(N418:N428)</f>
        <v>570000</v>
      </c>
      <c r="O429" s="48"/>
      <c r="P429" s="48" t="n">
        <f aca="false">SUM(N429:O429)</f>
        <v>570000</v>
      </c>
      <c r="Q429" s="49" t="n">
        <f aca="false">P429+Q416</f>
        <v>1170000</v>
      </c>
    </row>
    <row r="430" customFormat="false" ht="15.75" hidden="false" customHeight="false" outlineLevel="0" collapsed="false">
      <c r="A430" s="28" t="s">
        <v>69</v>
      </c>
      <c r="B430" s="47"/>
      <c r="C430" s="47"/>
      <c r="D430" s="48"/>
      <c r="E430" s="48"/>
      <c r="F430" s="48"/>
      <c r="G430" s="48"/>
      <c r="H430" s="49"/>
      <c r="J430" s="28" t="s">
        <v>69</v>
      </c>
      <c r="K430" s="47"/>
      <c r="L430" s="47"/>
      <c r="M430" s="48"/>
      <c r="N430" s="48"/>
      <c r="O430" s="48"/>
      <c r="P430" s="48"/>
      <c r="Q430" s="49"/>
    </row>
    <row r="431" customFormat="false" ht="15.75" hidden="false" customHeight="false" outlineLevel="0" collapsed="false">
      <c r="A431" s="29"/>
      <c r="B431" s="30" t="n">
        <v>70</v>
      </c>
      <c r="C431" s="51" t="n">
        <v>5</v>
      </c>
      <c r="D431" s="32" t="n">
        <v>6000</v>
      </c>
      <c r="E431" s="32" t="n">
        <f aca="false">D431*C431</f>
        <v>30000</v>
      </c>
      <c r="F431" s="32"/>
      <c r="G431" s="32" t="n">
        <f aca="false">SUM(E431:F431)</f>
        <v>30000</v>
      </c>
      <c r="H431" s="33"/>
      <c r="J431" s="29"/>
      <c r="K431" s="30" t="n">
        <v>70</v>
      </c>
      <c r="L431" s="51" t="n">
        <v>5</v>
      </c>
      <c r="M431" s="32" t="n">
        <v>6000</v>
      </c>
      <c r="N431" s="32" t="n">
        <f aca="false">M431*L431</f>
        <v>30000</v>
      </c>
      <c r="O431" s="32"/>
      <c r="P431" s="32" t="n">
        <f aca="false">SUM(N431:O431)</f>
        <v>30000</v>
      </c>
      <c r="Q431" s="33"/>
    </row>
    <row r="432" customFormat="false" ht="15.75" hidden="false" customHeight="false" outlineLevel="0" collapsed="false">
      <c r="A432" s="50"/>
      <c r="B432" s="51" t="s">
        <v>70</v>
      </c>
      <c r="C432" s="51" t="n">
        <v>5</v>
      </c>
      <c r="D432" s="35" t="n">
        <v>12000</v>
      </c>
      <c r="E432" s="35" t="n">
        <f aca="false">D432*C432</f>
        <v>60000</v>
      </c>
      <c r="F432" s="52"/>
      <c r="G432" s="35" t="n">
        <f aca="false">SUM(E432:F432)</f>
        <v>60000</v>
      </c>
      <c r="H432" s="53"/>
      <c r="J432" s="50"/>
      <c r="K432" s="51" t="s">
        <v>70</v>
      </c>
      <c r="L432" s="51" t="n">
        <v>5</v>
      </c>
      <c r="M432" s="35" t="n">
        <v>12000</v>
      </c>
      <c r="N432" s="35" t="n">
        <f aca="false">M432*L432</f>
        <v>60000</v>
      </c>
      <c r="O432" s="52"/>
      <c r="P432" s="35" t="n">
        <f aca="false">SUM(N432:O432)</f>
        <v>60000</v>
      </c>
      <c r="Q432" s="53"/>
    </row>
    <row r="433" customFormat="false" ht="15.75" hidden="false" customHeight="false" outlineLevel="0" collapsed="false">
      <c r="A433" s="34"/>
      <c r="B433" s="31" t="n">
        <v>73</v>
      </c>
      <c r="C433" s="51" t="n">
        <v>5</v>
      </c>
      <c r="D433" s="35" t="n">
        <v>6000</v>
      </c>
      <c r="E433" s="35" t="n">
        <f aca="false">D433*C433</f>
        <v>30000</v>
      </c>
      <c r="F433" s="35"/>
      <c r="G433" s="35" t="n">
        <f aca="false">SUM(E433:F433)</f>
        <v>30000</v>
      </c>
      <c r="H433" s="36"/>
      <c r="J433" s="34"/>
      <c r="K433" s="31" t="n">
        <v>73</v>
      </c>
      <c r="L433" s="51" t="n">
        <v>5</v>
      </c>
      <c r="M433" s="35" t="n">
        <v>6000</v>
      </c>
      <c r="N433" s="35" t="n">
        <f aca="false">M433*L433</f>
        <v>30000</v>
      </c>
      <c r="O433" s="35"/>
      <c r="P433" s="35" t="n">
        <f aca="false">SUM(N433:O433)</f>
        <v>30000</v>
      </c>
      <c r="Q433" s="36"/>
    </row>
    <row r="434" customFormat="false" ht="15.75" hidden="false" customHeight="false" outlineLevel="0" collapsed="false">
      <c r="A434" s="34"/>
      <c r="B434" s="31" t="n">
        <v>74</v>
      </c>
      <c r="C434" s="51" t="n">
        <v>5</v>
      </c>
      <c r="D434" s="35" t="n">
        <v>6000</v>
      </c>
      <c r="E434" s="35" t="n">
        <f aca="false">D434*C434</f>
        <v>30000</v>
      </c>
      <c r="F434" s="35"/>
      <c r="G434" s="35" t="n">
        <f aca="false">SUM(E434:F434)</f>
        <v>30000</v>
      </c>
      <c r="H434" s="36"/>
      <c r="J434" s="34"/>
      <c r="K434" s="31" t="n">
        <v>74</v>
      </c>
      <c r="L434" s="51" t="n">
        <v>5</v>
      </c>
      <c r="M434" s="35" t="n">
        <v>6000</v>
      </c>
      <c r="N434" s="35" t="n">
        <f aca="false">M434*L434</f>
        <v>30000</v>
      </c>
      <c r="O434" s="35"/>
      <c r="P434" s="35" t="n">
        <f aca="false">SUM(N434:O434)</f>
        <v>30000</v>
      </c>
      <c r="Q434" s="36"/>
    </row>
    <row r="435" customFormat="false" ht="15.75" hidden="false" customHeight="false" outlineLevel="0" collapsed="false">
      <c r="A435" s="34"/>
      <c r="B435" s="31" t="n">
        <v>76</v>
      </c>
      <c r="C435" s="51" t="n">
        <v>5</v>
      </c>
      <c r="D435" s="35" t="n">
        <v>6000</v>
      </c>
      <c r="E435" s="35" t="n">
        <f aca="false">D435*C435</f>
        <v>30000</v>
      </c>
      <c r="F435" s="35"/>
      <c r="G435" s="35" t="n">
        <f aca="false">SUM(E435:F435)</f>
        <v>30000</v>
      </c>
      <c r="H435" s="36"/>
      <c r="J435" s="34"/>
      <c r="K435" s="31" t="n">
        <v>76</v>
      </c>
      <c r="L435" s="51" t="n">
        <v>5</v>
      </c>
      <c r="M435" s="35" t="n">
        <v>6000</v>
      </c>
      <c r="N435" s="35" t="n">
        <f aca="false">M435*L435</f>
        <v>30000</v>
      </c>
      <c r="O435" s="35"/>
      <c r="P435" s="35" t="n">
        <f aca="false">SUM(N435:O435)</f>
        <v>30000</v>
      </c>
      <c r="Q435" s="36"/>
    </row>
    <row r="436" customFormat="false" ht="15.75" hidden="false" customHeight="false" outlineLevel="0" collapsed="false">
      <c r="A436" s="34"/>
      <c r="B436" s="31" t="n">
        <v>77</v>
      </c>
      <c r="C436" s="51" t="n">
        <v>5</v>
      </c>
      <c r="D436" s="35" t="n">
        <v>6000</v>
      </c>
      <c r="E436" s="35" t="n">
        <f aca="false">D436*C436</f>
        <v>30000</v>
      </c>
      <c r="F436" s="35"/>
      <c r="G436" s="35" t="n">
        <f aca="false">SUM(E436:F436)</f>
        <v>30000</v>
      </c>
      <c r="H436" s="36"/>
      <c r="J436" s="34"/>
      <c r="K436" s="31" t="n">
        <v>77</v>
      </c>
      <c r="L436" s="51" t="n">
        <v>5</v>
      </c>
      <c r="M436" s="35" t="n">
        <v>6000</v>
      </c>
      <c r="N436" s="35" t="n">
        <f aca="false">M436*L436</f>
        <v>30000</v>
      </c>
      <c r="O436" s="35"/>
      <c r="P436" s="35" t="n">
        <f aca="false">SUM(N436:O436)</f>
        <v>30000</v>
      </c>
      <c r="Q436" s="36"/>
    </row>
    <row r="437" customFormat="false" ht="15.75" hidden="false" customHeight="false" outlineLevel="0" collapsed="false">
      <c r="A437" s="34"/>
      <c r="B437" s="31" t="n">
        <v>78</v>
      </c>
      <c r="C437" s="51" t="n">
        <v>5</v>
      </c>
      <c r="D437" s="35" t="n">
        <v>6000</v>
      </c>
      <c r="E437" s="35" t="n">
        <f aca="false">D437*C437</f>
        <v>30000</v>
      </c>
      <c r="F437" s="35"/>
      <c r="G437" s="35" t="n">
        <f aca="false">SUM(E437:F437)</f>
        <v>30000</v>
      </c>
      <c r="H437" s="36"/>
      <c r="J437" s="34"/>
      <c r="K437" s="31" t="n">
        <v>78</v>
      </c>
      <c r="L437" s="51" t="n">
        <v>5</v>
      </c>
      <c r="M437" s="35" t="n">
        <v>6000</v>
      </c>
      <c r="N437" s="35" t="n">
        <f aca="false">M437*L437</f>
        <v>30000</v>
      </c>
      <c r="O437" s="35"/>
      <c r="P437" s="35" t="n">
        <f aca="false">SUM(N437:O437)</f>
        <v>30000</v>
      </c>
      <c r="Q437" s="36"/>
    </row>
    <row r="438" customFormat="false" ht="15.75" hidden="false" customHeight="false" outlineLevel="0" collapsed="false">
      <c r="A438" s="34"/>
      <c r="B438" s="31" t="n">
        <v>80</v>
      </c>
      <c r="C438" s="51" t="n">
        <v>5</v>
      </c>
      <c r="D438" s="35" t="n">
        <v>6000</v>
      </c>
      <c r="E438" s="35" t="n">
        <f aca="false">D438*C438</f>
        <v>30000</v>
      </c>
      <c r="F438" s="35"/>
      <c r="G438" s="35" t="n">
        <f aca="false">SUM(E438:F438)</f>
        <v>30000</v>
      </c>
      <c r="H438" s="36"/>
      <c r="J438" s="34"/>
      <c r="K438" s="31" t="n">
        <v>80</v>
      </c>
      <c r="L438" s="51" t="n">
        <v>5</v>
      </c>
      <c r="M438" s="35" t="n">
        <v>6000</v>
      </c>
      <c r="N438" s="35" t="n">
        <f aca="false">M438*L438</f>
        <v>30000</v>
      </c>
      <c r="O438" s="35"/>
      <c r="P438" s="35" t="n">
        <f aca="false">SUM(N438:O438)</f>
        <v>30000</v>
      </c>
      <c r="Q438" s="36"/>
    </row>
    <row r="439" customFormat="false" ht="15.75" hidden="false" customHeight="false" outlineLevel="0" collapsed="false">
      <c r="A439" s="28" t="s">
        <v>64</v>
      </c>
      <c r="B439" s="47"/>
      <c r="C439" s="48" t="n">
        <f aca="false">SUM(C431:C438)</f>
        <v>40</v>
      </c>
      <c r="D439" s="48"/>
      <c r="E439" s="48" t="n">
        <f aca="false">SUM(E431:E438)</f>
        <v>270000</v>
      </c>
      <c r="F439" s="48"/>
      <c r="G439" s="48" t="n">
        <f aca="false">SUM(G431:G438)</f>
        <v>270000</v>
      </c>
      <c r="H439" s="49" t="n">
        <f aca="false">G439+H429</f>
        <v>1440000</v>
      </c>
      <c r="J439" s="28" t="s">
        <v>64</v>
      </c>
      <c r="K439" s="47"/>
      <c r="L439" s="48" t="n">
        <f aca="false">SUM(L431:L438)</f>
        <v>40</v>
      </c>
      <c r="M439" s="48"/>
      <c r="N439" s="48" t="n">
        <f aca="false">SUM(N431:N438)</f>
        <v>270000</v>
      </c>
      <c r="O439" s="48"/>
      <c r="P439" s="48" t="n">
        <f aca="false">SUM(P431:P438)</f>
        <v>270000</v>
      </c>
      <c r="Q439" s="49" t="n">
        <f aca="false">P439+Q429</f>
        <v>1440000</v>
      </c>
    </row>
    <row r="440" customFormat="false" ht="15.75" hidden="false" customHeight="false" outlineLevel="0" collapsed="false">
      <c r="A440" s="28" t="s">
        <v>71</v>
      </c>
      <c r="B440" s="54"/>
      <c r="C440" s="54"/>
      <c r="D440" s="55"/>
      <c r="E440" s="55"/>
      <c r="F440" s="55"/>
      <c r="G440" s="55"/>
      <c r="H440" s="56"/>
      <c r="J440" s="28" t="s">
        <v>71</v>
      </c>
      <c r="K440" s="54"/>
      <c r="L440" s="54"/>
      <c r="M440" s="55"/>
      <c r="N440" s="55"/>
      <c r="O440" s="55"/>
      <c r="P440" s="55"/>
      <c r="Q440" s="56"/>
    </row>
    <row r="441" customFormat="false" ht="15.75" hidden="false" customHeight="false" outlineLevel="0" collapsed="false">
      <c r="A441" s="34"/>
      <c r="B441" s="31" t="n">
        <v>81</v>
      </c>
      <c r="C441" s="51" t="n">
        <v>5</v>
      </c>
      <c r="D441" s="35" t="n">
        <v>6000</v>
      </c>
      <c r="E441" s="35" t="n">
        <f aca="false">D441*C441</f>
        <v>30000</v>
      </c>
      <c r="F441" s="35"/>
      <c r="G441" s="35" t="n">
        <f aca="false">SUM(E441:F441)</f>
        <v>30000</v>
      </c>
      <c r="H441" s="36"/>
      <c r="J441" s="34"/>
      <c r="K441" s="31" t="n">
        <v>81</v>
      </c>
      <c r="L441" s="51" t="n">
        <v>5</v>
      </c>
      <c r="M441" s="35" t="n">
        <v>6000</v>
      </c>
      <c r="N441" s="35" t="n">
        <f aca="false">M441*L441</f>
        <v>30000</v>
      </c>
      <c r="O441" s="35"/>
      <c r="P441" s="35" t="n">
        <f aca="false">SUM(N441:O441)</f>
        <v>30000</v>
      </c>
      <c r="Q441" s="36"/>
    </row>
    <row r="442" customFormat="false" ht="15.75" hidden="false" customHeight="false" outlineLevel="0" collapsed="false">
      <c r="A442" s="34"/>
      <c r="B442" s="31" t="n">
        <v>82</v>
      </c>
      <c r="C442" s="51" t="n">
        <v>5</v>
      </c>
      <c r="D442" s="35" t="n">
        <v>6000</v>
      </c>
      <c r="E442" s="35" t="n">
        <f aca="false">D442*C442</f>
        <v>30000</v>
      </c>
      <c r="F442" s="35"/>
      <c r="G442" s="35" t="n">
        <f aca="false">SUM(E442:F442)</f>
        <v>30000</v>
      </c>
      <c r="H442" s="36"/>
      <c r="J442" s="34"/>
      <c r="K442" s="31" t="n">
        <v>82</v>
      </c>
      <c r="L442" s="51" t="n">
        <v>5</v>
      </c>
      <c r="M442" s="35" t="n">
        <v>6000</v>
      </c>
      <c r="N442" s="35" t="n">
        <f aca="false">M442*L442</f>
        <v>30000</v>
      </c>
      <c r="O442" s="35"/>
      <c r="P442" s="35" t="n">
        <f aca="false">SUM(N442:O442)</f>
        <v>30000</v>
      </c>
      <c r="Q442" s="36"/>
    </row>
    <row r="443" customFormat="false" ht="15.75" hidden="false" customHeight="false" outlineLevel="0" collapsed="false">
      <c r="A443" s="34"/>
      <c r="B443" s="31" t="n">
        <v>84</v>
      </c>
      <c r="C443" s="51" t="n">
        <v>5</v>
      </c>
      <c r="D443" s="35" t="n">
        <v>6000</v>
      </c>
      <c r="E443" s="35" t="n">
        <f aca="false">D443*C443</f>
        <v>30000</v>
      </c>
      <c r="F443" s="35"/>
      <c r="G443" s="35" t="n">
        <f aca="false">SUM(E443:F443)</f>
        <v>30000</v>
      </c>
      <c r="H443" s="36"/>
      <c r="J443" s="34"/>
      <c r="K443" s="31" t="n">
        <v>84</v>
      </c>
      <c r="L443" s="51" t="n">
        <v>5</v>
      </c>
      <c r="M443" s="35" t="n">
        <v>6000</v>
      </c>
      <c r="N443" s="35" t="n">
        <f aca="false">M443*L443</f>
        <v>30000</v>
      </c>
      <c r="O443" s="35"/>
      <c r="P443" s="35" t="n">
        <f aca="false">SUM(N443:O443)</f>
        <v>30000</v>
      </c>
      <c r="Q443" s="36"/>
    </row>
    <row r="444" customFormat="false" ht="15.75" hidden="false" customHeight="false" outlineLevel="0" collapsed="false">
      <c r="A444" s="34"/>
      <c r="B444" s="31" t="n">
        <v>85</v>
      </c>
      <c r="C444" s="51" t="n">
        <v>5</v>
      </c>
      <c r="D444" s="35" t="n">
        <v>6000</v>
      </c>
      <c r="E444" s="35" t="n">
        <f aca="false">D444*C444</f>
        <v>30000</v>
      </c>
      <c r="F444" s="35"/>
      <c r="G444" s="35" t="n">
        <f aca="false">SUM(E444:F444)</f>
        <v>30000</v>
      </c>
      <c r="H444" s="36"/>
      <c r="J444" s="34"/>
      <c r="K444" s="31" t="n">
        <v>85</v>
      </c>
      <c r="L444" s="51" t="n">
        <v>5</v>
      </c>
      <c r="M444" s="35" t="n">
        <v>6000</v>
      </c>
      <c r="N444" s="35" t="n">
        <f aca="false">M444*L444</f>
        <v>30000</v>
      </c>
      <c r="O444" s="35"/>
      <c r="P444" s="35" t="n">
        <f aca="false">SUM(N444:O444)</f>
        <v>30000</v>
      </c>
      <c r="Q444" s="36"/>
    </row>
    <row r="445" customFormat="false" ht="15.75" hidden="false" customHeight="false" outlineLevel="0" collapsed="false">
      <c r="A445" s="57"/>
      <c r="B445" s="58" t="n">
        <v>86</v>
      </c>
      <c r="C445" s="51" t="n">
        <v>5</v>
      </c>
      <c r="D445" s="39" t="n">
        <v>6000</v>
      </c>
      <c r="E445" s="39" t="n">
        <f aca="false">D445*C445</f>
        <v>30000</v>
      </c>
      <c r="F445" s="59"/>
      <c r="G445" s="39" t="n">
        <f aca="false">SUM(E445:F445)</f>
        <v>30000</v>
      </c>
      <c r="H445" s="60"/>
      <c r="J445" s="57"/>
      <c r="K445" s="58" t="n">
        <v>86</v>
      </c>
      <c r="L445" s="51" t="n">
        <v>5</v>
      </c>
      <c r="M445" s="39" t="n">
        <v>6000</v>
      </c>
      <c r="N445" s="39" t="n">
        <f aca="false">M445*L445</f>
        <v>30000</v>
      </c>
      <c r="O445" s="59"/>
      <c r="P445" s="39" t="n">
        <f aca="false">SUM(N445:O445)</f>
        <v>30000</v>
      </c>
      <c r="Q445" s="60"/>
    </row>
    <row r="446" customFormat="false" ht="15.75" hidden="false" customHeight="false" outlineLevel="0" collapsed="false">
      <c r="A446" s="34"/>
      <c r="B446" s="31" t="n">
        <v>88</v>
      </c>
      <c r="C446" s="51" t="n">
        <v>5</v>
      </c>
      <c r="D446" s="35" t="n">
        <v>6000</v>
      </c>
      <c r="E446" s="35" t="n">
        <f aca="false">D446*C446</f>
        <v>30000</v>
      </c>
      <c r="F446" s="35"/>
      <c r="G446" s="35" t="n">
        <f aca="false">SUM(E446:F446)</f>
        <v>30000</v>
      </c>
      <c r="H446" s="36"/>
      <c r="J446" s="34"/>
      <c r="K446" s="31" t="n">
        <v>88</v>
      </c>
      <c r="L446" s="51" t="n">
        <v>5</v>
      </c>
      <c r="M446" s="35" t="n">
        <v>6000</v>
      </c>
      <c r="N446" s="35" t="n">
        <f aca="false">M446*L446</f>
        <v>30000</v>
      </c>
      <c r="O446" s="35"/>
      <c r="P446" s="35" t="n">
        <f aca="false">SUM(N446:O446)</f>
        <v>30000</v>
      </c>
      <c r="Q446" s="36"/>
    </row>
    <row r="447" customFormat="false" ht="15.75" hidden="false" customHeight="false" outlineLevel="0" collapsed="false">
      <c r="A447" s="34"/>
      <c r="B447" s="31" t="n">
        <v>89</v>
      </c>
      <c r="C447" s="51" t="n">
        <v>5</v>
      </c>
      <c r="D447" s="35" t="n">
        <v>6000</v>
      </c>
      <c r="E447" s="35" t="n">
        <f aca="false">D447*C447</f>
        <v>30000</v>
      </c>
      <c r="F447" s="35"/>
      <c r="G447" s="35" t="n">
        <f aca="false">SUM(E447:F447)</f>
        <v>30000</v>
      </c>
      <c r="H447" s="36"/>
      <c r="J447" s="34"/>
      <c r="K447" s="31" t="n">
        <v>89</v>
      </c>
      <c r="L447" s="51" t="n">
        <v>5</v>
      </c>
      <c r="M447" s="35" t="n">
        <v>6000</v>
      </c>
      <c r="N447" s="35" t="n">
        <f aca="false">M447*L447</f>
        <v>30000</v>
      </c>
      <c r="O447" s="35"/>
      <c r="P447" s="35" t="n">
        <f aca="false">SUM(N447:O447)</f>
        <v>30000</v>
      </c>
      <c r="Q447" s="36"/>
    </row>
    <row r="448" customFormat="false" ht="15.75" hidden="false" customHeight="false" outlineLevel="0" collapsed="false">
      <c r="A448" s="34"/>
      <c r="B448" s="31" t="n">
        <v>90</v>
      </c>
      <c r="C448" s="51" t="n">
        <v>5</v>
      </c>
      <c r="D448" s="35" t="n">
        <v>6000</v>
      </c>
      <c r="E448" s="35" t="n">
        <f aca="false">D448*C448</f>
        <v>30000</v>
      </c>
      <c r="F448" s="35"/>
      <c r="G448" s="35" t="n">
        <f aca="false">SUM(E448:F448)</f>
        <v>30000</v>
      </c>
      <c r="H448" s="36"/>
      <c r="J448" s="34"/>
      <c r="K448" s="31" t="n">
        <v>90</v>
      </c>
      <c r="L448" s="51" t="n">
        <v>5</v>
      </c>
      <c r="M448" s="35" t="n">
        <v>6000</v>
      </c>
      <c r="N448" s="35" t="n">
        <f aca="false">M448*L448</f>
        <v>30000</v>
      </c>
      <c r="O448" s="35"/>
      <c r="P448" s="35" t="n">
        <f aca="false">SUM(N448:O448)</f>
        <v>30000</v>
      </c>
      <c r="Q448" s="36"/>
    </row>
    <row r="449" customFormat="false" ht="15.75" hidden="false" customHeight="false" outlineLevel="0" collapsed="false">
      <c r="A449" s="34"/>
      <c r="B449" s="31" t="n">
        <v>92</v>
      </c>
      <c r="C449" s="51" t="n">
        <v>5</v>
      </c>
      <c r="D449" s="35" t="n">
        <v>6000</v>
      </c>
      <c r="E449" s="35" t="n">
        <f aca="false">D449*C449</f>
        <v>30000</v>
      </c>
      <c r="F449" s="35"/>
      <c r="G449" s="35" t="n">
        <f aca="false">SUM(E449:F449)</f>
        <v>30000</v>
      </c>
      <c r="H449" s="36"/>
      <c r="J449" s="34"/>
      <c r="K449" s="31" t="n">
        <v>92</v>
      </c>
      <c r="L449" s="51" t="n">
        <v>5</v>
      </c>
      <c r="M449" s="35" t="n">
        <v>6000</v>
      </c>
      <c r="N449" s="35" t="n">
        <f aca="false">M449*L449</f>
        <v>30000</v>
      </c>
      <c r="O449" s="35"/>
      <c r="P449" s="35" t="n">
        <f aca="false">SUM(N449:O449)</f>
        <v>30000</v>
      </c>
      <c r="Q449" s="36"/>
    </row>
    <row r="450" customFormat="false" ht="15.75" hidden="false" customHeight="false" outlineLevel="0" collapsed="false">
      <c r="A450" s="34"/>
      <c r="B450" s="31" t="n">
        <v>93</v>
      </c>
      <c r="C450" s="51" t="n">
        <v>5</v>
      </c>
      <c r="D450" s="35" t="n">
        <v>6000</v>
      </c>
      <c r="E450" s="35" t="n">
        <f aca="false">D450*C450</f>
        <v>30000</v>
      </c>
      <c r="F450" s="35"/>
      <c r="G450" s="35" t="n">
        <f aca="false">SUM(E450:F450)</f>
        <v>30000</v>
      </c>
      <c r="H450" s="36"/>
      <c r="J450" s="34"/>
      <c r="K450" s="31" t="n">
        <v>93</v>
      </c>
      <c r="L450" s="51" t="n">
        <v>5</v>
      </c>
      <c r="M450" s="35" t="n">
        <v>6000</v>
      </c>
      <c r="N450" s="35" t="n">
        <f aca="false">M450*L450</f>
        <v>30000</v>
      </c>
      <c r="O450" s="35"/>
      <c r="P450" s="35" t="n">
        <f aca="false">SUM(N450:O450)</f>
        <v>30000</v>
      </c>
      <c r="Q450" s="36"/>
    </row>
    <row r="451" customFormat="false" ht="15.75" hidden="false" customHeight="false" outlineLevel="0" collapsed="false">
      <c r="A451" s="34"/>
      <c r="B451" s="31" t="n">
        <v>94</v>
      </c>
      <c r="C451" s="51" t="n">
        <v>5</v>
      </c>
      <c r="D451" s="35" t="n">
        <v>6000</v>
      </c>
      <c r="E451" s="35" t="n">
        <f aca="false">D451*C451</f>
        <v>30000</v>
      </c>
      <c r="F451" s="35"/>
      <c r="G451" s="35" t="n">
        <f aca="false">SUM(E451:F451)</f>
        <v>30000</v>
      </c>
      <c r="H451" s="36"/>
      <c r="J451" s="34"/>
      <c r="K451" s="31" t="n">
        <v>94</v>
      </c>
      <c r="L451" s="51" t="n">
        <v>5</v>
      </c>
      <c r="M451" s="35" t="n">
        <v>6000</v>
      </c>
      <c r="N451" s="35" t="n">
        <f aca="false">M451*L451</f>
        <v>30000</v>
      </c>
      <c r="O451" s="35"/>
      <c r="P451" s="35" t="n">
        <f aca="false">SUM(N451:O451)</f>
        <v>30000</v>
      </c>
      <c r="Q451" s="36"/>
    </row>
    <row r="452" customFormat="false" ht="15.75" hidden="false" customHeight="false" outlineLevel="0" collapsed="false">
      <c r="A452" s="34"/>
      <c r="B452" s="31" t="n">
        <v>96</v>
      </c>
      <c r="C452" s="51" t="n">
        <v>5</v>
      </c>
      <c r="D452" s="35" t="n">
        <v>6000</v>
      </c>
      <c r="E452" s="35" t="n">
        <f aca="false">D452*C452</f>
        <v>30000</v>
      </c>
      <c r="F452" s="35"/>
      <c r="G452" s="35" t="n">
        <f aca="false">SUM(E452:F452)</f>
        <v>30000</v>
      </c>
      <c r="H452" s="36"/>
      <c r="J452" s="34"/>
      <c r="K452" s="31" t="n">
        <v>96</v>
      </c>
      <c r="L452" s="51" t="n">
        <v>5</v>
      </c>
      <c r="M452" s="35" t="n">
        <v>6000</v>
      </c>
      <c r="N452" s="35" t="n">
        <f aca="false">M452*L452</f>
        <v>30000</v>
      </c>
      <c r="O452" s="35"/>
      <c r="P452" s="35" t="n">
        <f aca="false">SUM(N452:O452)</f>
        <v>30000</v>
      </c>
      <c r="Q452" s="36"/>
    </row>
    <row r="453" customFormat="false" ht="15.75" hidden="false" customHeight="false" outlineLevel="0" collapsed="false">
      <c r="A453" s="57"/>
      <c r="B453" s="58" t="s">
        <v>72</v>
      </c>
      <c r="C453" s="51" t="n">
        <v>5</v>
      </c>
      <c r="D453" s="35" t="n">
        <v>12000</v>
      </c>
      <c r="E453" s="35" t="n">
        <f aca="false">D453*C453</f>
        <v>60000</v>
      </c>
      <c r="F453" s="59"/>
      <c r="G453" s="35" t="n">
        <f aca="false">SUM(E453:F453)</f>
        <v>60000</v>
      </c>
      <c r="H453" s="60"/>
      <c r="J453" s="57"/>
      <c r="K453" s="58" t="s">
        <v>72</v>
      </c>
      <c r="L453" s="51" t="n">
        <v>5</v>
      </c>
      <c r="M453" s="35" t="n">
        <v>12000</v>
      </c>
      <c r="N453" s="35" t="n">
        <f aca="false">M453*L453</f>
        <v>60000</v>
      </c>
      <c r="O453" s="59"/>
      <c r="P453" s="35" t="n">
        <f aca="false">SUM(N453:O453)</f>
        <v>60000</v>
      </c>
      <c r="Q453" s="60"/>
    </row>
    <row r="454" customFormat="false" ht="15.75" hidden="false" customHeight="false" outlineLevel="0" collapsed="false">
      <c r="A454" s="28" t="s">
        <v>64</v>
      </c>
      <c r="B454" s="47"/>
      <c r="C454" s="48" t="n">
        <f aca="false">SUM(C441:C453)</f>
        <v>65</v>
      </c>
      <c r="D454" s="48"/>
      <c r="E454" s="48" t="n">
        <f aca="false">SUM(E441:E453)</f>
        <v>420000</v>
      </c>
      <c r="F454" s="48"/>
      <c r="G454" s="48" t="n">
        <f aca="false">SUM(G441:G453)</f>
        <v>420000</v>
      </c>
      <c r="H454" s="61" t="n">
        <f aca="false">G454+H439</f>
        <v>1860000</v>
      </c>
      <c r="J454" s="28" t="s">
        <v>64</v>
      </c>
      <c r="K454" s="47"/>
      <c r="L454" s="48" t="n">
        <f aca="false">SUM(L441:L453)</f>
        <v>65</v>
      </c>
      <c r="M454" s="48"/>
      <c r="N454" s="48" t="n">
        <f aca="false">SUM(N441:N453)</f>
        <v>420000</v>
      </c>
      <c r="O454" s="48"/>
      <c r="P454" s="48" t="n">
        <f aca="false">SUM(P441:P453)</f>
        <v>420000</v>
      </c>
      <c r="Q454" s="61" t="n">
        <f aca="false">P454+Q439</f>
        <v>1860000</v>
      </c>
    </row>
    <row r="455" customFormat="false" ht="15.75" hidden="false" customHeight="false" outlineLevel="0" collapsed="false">
      <c r="A455" s="62" t="s">
        <v>110</v>
      </c>
      <c r="B455" s="25"/>
      <c r="C455" s="25"/>
      <c r="D455" s="25"/>
      <c r="E455" s="25"/>
      <c r="F455" s="66"/>
      <c r="G455" s="66"/>
      <c r="H455" s="67"/>
      <c r="J455" s="62" t="s">
        <v>110</v>
      </c>
      <c r="K455" s="25"/>
      <c r="L455" s="25"/>
      <c r="M455" s="25"/>
      <c r="N455" s="25"/>
      <c r="O455" s="66"/>
      <c r="P455" s="66"/>
      <c r="Q455" s="67"/>
    </row>
    <row r="456" customFormat="false" ht="18.75" hidden="false" customHeight="false" outlineLevel="0" collapsed="false">
      <c r="A456" s="62"/>
      <c r="B456" s="25"/>
      <c r="C456" s="25"/>
      <c r="D456" s="25"/>
      <c r="E456" s="25"/>
      <c r="F456" s="25"/>
      <c r="G456" s="64" t="s">
        <v>74</v>
      </c>
      <c r="H456" s="63"/>
      <c r="J456" s="62"/>
      <c r="K456" s="25"/>
      <c r="L456" s="25"/>
      <c r="M456" s="25"/>
      <c r="N456" s="25"/>
      <c r="O456" s="25"/>
      <c r="P456" s="64" t="s">
        <v>74</v>
      </c>
      <c r="Q456" s="63"/>
    </row>
    <row r="457" customFormat="false" ht="18.75" hidden="false" customHeight="false" outlineLevel="0" collapsed="false">
      <c r="G457" s="64" t="s">
        <v>75</v>
      </c>
      <c r="P457" s="64" t="s">
        <v>75</v>
      </c>
    </row>
    <row r="458" customFormat="false" ht="18.75" hidden="false" customHeight="false" outlineLevel="0" collapsed="false">
      <c r="G458" s="64"/>
      <c r="P458" s="64"/>
    </row>
    <row r="459" customFormat="false" ht="18.75" hidden="false" customHeight="false" outlineLevel="0" collapsed="false">
      <c r="G459" s="64"/>
      <c r="P459" s="64"/>
    </row>
    <row r="460" customFormat="false" ht="18.75" hidden="false" customHeight="false" outlineLevel="0" collapsed="false">
      <c r="G460" s="64"/>
      <c r="P460" s="64"/>
    </row>
    <row r="461" customFormat="false" ht="18.75" hidden="false" customHeight="false" outlineLevel="0" collapsed="false">
      <c r="G461" s="64" t="s">
        <v>76</v>
      </c>
      <c r="P461" s="64" t="s">
        <v>76</v>
      </c>
    </row>
    <row r="463" customFormat="false" ht="15.75" hidden="false" customHeight="false" outlineLevel="0" collapsed="false">
      <c r="A463" s="24" t="s">
        <v>48</v>
      </c>
      <c r="B463" s="25"/>
      <c r="C463" s="25"/>
      <c r="D463" s="25"/>
      <c r="E463" s="26"/>
      <c r="F463" s="26"/>
      <c r="G463" s="26"/>
      <c r="H463" s="26"/>
      <c r="J463" s="24" t="s">
        <v>48</v>
      </c>
      <c r="K463" s="25"/>
      <c r="L463" s="25"/>
      <c r="M463" s="25"/>
      <c r="N463" s="26"/>
      <c r="O463" s="26"/>
      <c r="P463" s="26"/>
      <c r="Q463" s="26"/>
    </row>
    <row r="464" customFormat="false" ht="22.5" hidden="false" customHeight="false" outlineLevel="0" collapsed="false">
      <c r="A464" s="25"/>
      <c r="B464" s="25"/>
      <c r="C464" s="25"/>
      <c r="D464" s="25"/>
      <c r="E464" s="26"/>
      <c r="F464" s="26"/>
      <c r="G464" s="27" t="s">
        <v>49</v>
      </c>
      <c r="H464" s="26"/>
      <c r="J464" s="25"/>
      <c r="K464" s="25"/>
      <c r="L464" s="25"/>
      <c r="M464" s="25"/>
      <c r="N464" s="26"/>
      <c r="O464" s="26"/>
      <c r="P464" s="27" t="s">
        <v>49</v>
      </c>
      <c r="Q464" s="26"/>
    </row>
    <row r="465" customFormat="false" ht="15.75" hidden="false" customHeight="false" outlineLevel="0" collapsed="false">
      <c r="A465" s="25"/>
      <c r="B465" s="25"/>
      <c r="C465" s="25"/>
      <c r="D465" s="25"/>
      <c r="E465" s="26"/>
      <c r="F465" s="26"/>
      <c r="G465" s="26" t="s">
        <v>115</v>
      </c>
      <c r="H465" s="26"/>
      <c r="J465" s="25"/>
      <c r="K465" s="25"/>
      <c r="L465" s="25"/>
      <c r="M465" s="25"/>
      <c r="N465" s="26"/>
      <c r="O465" s="26"/>
      <c r="P465" s="26" t="s">
        <v>116</v>
      </c>
      <c r="Q465" s="26"/>
    </row>
    <row r="466" customFormat="false" ht="15.75" hidden="false" customHeight="false" outlineLevel="0" collapsed="false">
      <c r="A466" s="25"/>
      <c r="B466" s="25"/>
      <c r="C466" s="25"/>
      <c r="D466" s="25"/>
      <c r="E466" s="26"/>
      <c r="F466" s="26"/>
      <c r="G466" s="26" t="s">
        <v>52</v>
      </c>
      <c r="H466" s="26"/>
      <c r="J466" s="25"/>
      <c r="K466" s="25"/>
      <c r="L466" s="25"/>
      <c r="M466" s="25"/>
      <c r="N466" s="26"/>
      <c r="O466" s="26"/>
      <c r="P466" s="26" t="s">
        <v>52</v>
      </c>
      <c r="Q466" s="26"/>
    </row>
    <row r="467" customFormat="false" ht="15.75" hidden="false" customHeight="false" outlineLevel="0" collapsed="false">
      <c r="A467" s="28" t="s">
        <v>53</v>
      </c>
      <c r="B467" s="28" t="s">
        <v>54</v>
      </c>
      <c r="C467" s="28" t="s">
        <v>55</v>
      </c>
      <c r="D467" s="28" t="s">
        <v>56</v>
      </c>
      <c r="E467" s="28" t="s">
        <v>57</v>
      </c>
      <c r="F467" s="28" t="s">
        <v>58</v>
      </c>
      <c r="G467" s="28" t="s">
        <v>59</v>
      </c>
      <c r="H467" s="28" t="s">
        <v>60</v>
      </c>
      <c r="J467" s="28" t="s">
        <v>53</v>
      </c>
      <c r="K467" s="28" t="s">
        <v>54</v>
      </c>
      <c r="L467" s="28" t="s">
        <v>55</v>
      </c>
      <c r="M467" s="28" t="s">
        <v>56</v>
      </c>
      <c r="N467" s="28" t="s">
        <v>57</v>
      </c>
      <c r="O467" s="28" t="s">
        <v>58</v>
      </c>
      <c r="P467" s="28" t="s">
        <v>59</v>
      </c>
      <c r="Q467" s="28" t="s">
        <v>60</v>
      </c>
    </row>
    <row r="468" customFormat="false" ht="15.75" hidden="false" customHeight="false" outlineLevel="0" collapsed="false">
      <c r="A468" s="28" t="s">
        <v>61</v>
      </c>
      <c r="B468" s="28"/>
      <c r="C468" s="28"/>
      <c r="D468" s="28"/>
      <c r="E468" s="28"/>
      <c r="F468" s="28"/>
      <c r="G468" s="28"/>
      <c r="H468" s="28"/>
      <c r="J468" s="28" t="s">
        <v>61</v>
      </c>
      <c r="K468" s="28"/>
      <c r="L468" s="28"/>
      <c r="M468" s="28"/>
      <c r="N468" s="28"/>
      <c r="O468" s="28"/>
      <c r="P468" s="28"/>
      <c r="Q468" s="28"/>
    </row>
    <row r="469" customFormat="false" ht="15.75" hidden="false" customHeight="false" outlineLevel="0" collapsed="false">
      <c r="A469" s="29"/>
      <c r="B469" s="30" t="n">
        <v>1</v>
      </c>
      <c r="C469" s="31" t="n">
        <v>5</v>
      </c>
      <c r="D469" s="32" t="n">
        <v>6000</v>
      </c>
      <c r="E469" s="32" t="n">
        <f aca="false">D469*C469</f>
        <v>30000</v>
      </c>
      <c r="F469" s="32"/>
      <c r="G469" s="32" t="n">
        <f aca="false">SUM(E469:F469)</f>
        <v>30000</v>
      </c>
      <c r="H469" s="33"/>
      <c r="J469" s="29"/>
      <c r="K469" s="30" t="n">
        <v>1</v>
      </c>
      <c r="L469" s="31" t="n">
        <v>5</v>
      </c>
      <c r="M469" s="32" t="n">
        <v>6000</v>
      </c>
      <c r="N469" s="32" t="n">
        <f aca="false">M469*L469</f>
        <v>30000</v>
      </c>
      <c r="O469" s="32"/>
      <c r="P469" s="32" t="n">
        <f aca="false">SUM(N469:O469)</f>
        <v>30000</v>
      </c>
      <c r="Q469" s="33"/>
    </row>
    <row r="470" customFormat="false" ht="15.75" hidden="false" customHeight="false" outlineLevel="0" collapsed="false">
      <c r="A470" s="34"/>
      <c r="B470" s="31" t="n">
        <v>2</v>
      </c>
      <c r="C470" s="31" t="n">
        <v>5</v>
      </c>
      <c r="D470" s="35" t="n">
        <v>6000</v>
      </c>
      <c r="E470" s="35" t="n">
        <f aca="false">D470*C470</f>
        <v>30000</v>
      </c>
      <c r="F470" s="35"/>
      <c r="G470" s="35" t="n">
        <f aca="false">SUM(E470:F470)</f>
        <v>30000</v>
      </c>
      <c r="H470" s="36"/>
      <c r="J470" s="34"/>
      <c r="K470" s="31" t="n">
        <v>2</v>
      </c>
      <c r="L470" s="31" t="n">
        <v>5</v>
      </c>
      <c r="M470" s="35" t="n">
        <v>6000</v>
      </c>
      <c r="N470" s="35" t="n">
        <f aca="false">M470*L470</f>
        <v>30000</v>
      </c>
      <c r="O470" s="35"/>
      <c r="P470" s="35" t="n">
        <f aca="false">SUM(N470:O470)</f>
        <v>30000</v>
      </c>
      <c r="Q470" s="36"/>
    </row>
    <row r="471" customFormat="false" ht="15.75" hidden="false" customHeight="false" outlineLevel="0" collapsed="false">
      <c r="A471" s="34"/>
      <c r="B471" s="31" t="n">
        <v>4</v>
      </c>
      <c r="C471" s="31" t="n">
        <v>5</v>
      </c>
      <c r="D471" s="35" t="n">
        <v>6000</v>
      </c>
      <c r="E471" s="35" t="n">
        <f aca="false">D471*C471</f>
        <v>30000</v>
      </c>
      <c r="F471" s="35"/>
      <c r="G471" s="35" t="n">
        <f aca="false">SUM(E471:F471)</f>
        <v>30000</v>
      </c>
      <c r="H471" s="36"/>
      <c r="J471" s="34"/>
      <c r="K471" s="31" t="n">
        <v>4</v>
      </c>
      <c r="L471" s="31" t="n">
        <v>5</v>
      </c>
      <c r="M471" s="35" t="n">
        <v>6000</v>
      </c>
      <c r="N471" s="35" t="n">
        <f aca="false">M471*L471</f>
        <v>30000</v>
      </c>
      <c r="O471" s="35"/>
      <c r="P471" s="35" t="n">
        <f aca="false">SUM(N471:O471)</f>
        <v>30000</v>
      </c>
      <c r="Q471" s="36"/>
    </row>
    <row r="472" customFormat="false" ht="15.75" hidden="false" customHeight="false" outlineLevel="0" collapsed="false">
      <c r="A472" s="34"/>
      <c r="B472" s="31" t="n">
        <v>5</v>
      </c>
      <c r="C472" s="31" t="n">
        <v>5</v>
      </c>
      <c r="D472" s="35" t="n">
        <v>6000</v>
      </c>
      <c r="E472" s="35" t="n">
        <f aca="false">D472*C472</f>
        <v>30000</v>
      </c>
      <c r="F472" s="35"/>
      <c r="G472" s="35" t="n">
        <f aca="false">SUM(E472:F472)</f>
        <v>30000</v>
      </c>
      <c r="H472" s="36"/>
      <c r="J472" s="34"/>
      <c r="K472" s="31" t="n">
        <v>5</v>
      </c>
      <c r="L472" s="31" t="n">
        <v>5</v>
      </c>
      <c r="M472" s="35" t="n">
        <v>6000</v>
      </c>
      <c r="N472" s="35" t="n">
        <f aca="false">M472*L472</f>
        <v>30000</v>
      </c>
      <c r="O472" s="35"/>
      <c r="P472" s="35" t="n">
        <f aca="false">SUM(N472:O472)</f>
        <v>30000</v>
      </c>
      <c r="Q472" s="36"/>
    </row>
    <row r="473" customFormat="false" ht="15.75" hidden="false" customHeight="false" outlineLevel="0" collapsed="false">
      <c r="A473" s="34"/>
      <c r="B473" s="31" t="n">
        <v>6</v>
      </c>
      <c r="C473" s="31" t="n">
        <v>5</v>
      </c>
      <c r="D473" s="35" t="n">
        <v>6000</v>
      </c>
      <c r="E473" s="35" t="n">
        <f aca="false">D473*C473</f>
        <v>30000</v>
      </c>
      <c r="F473" s="35"/>
      <c r="G473" s="35" t="n">
        <f aca="false">SUM(E473:F473)</f>
        <v>30000</v>
      </c>
      <c r="H473" s="36"/>
      <c r="J473" s="34"/>
      <c r="K473" s="31" t="n">
        <v>6</v>
      </c>
      <c r="L473" s="31" t="n">
        <v>5</v>
      </c>
      <c r="M473" s="35" t="n">
        <v>6000</v>
      </c>
      <c r="N473" s="35" t="n">
        <f aca="false">M473*L473</f>
        <v>30000</v>
      </c>
      <c r="O473" s="35"/>
      <c r="P473" s="35" t="n">
        <f aca="false">SUM(N473:O473)</f>
        <v>30000</v>
      </c>
      <c r="Q473" s="36"/>
    </row>
    <row r="474" customFormat="false" ht="15.75" hidden="false" customHeight="false" outlineLevel="0" collapsed="false">
      <c r="A474" s="34"/>
      <c r="B474" s="31" t="n">
        <v>8</v>
      </c>
      <c r="C474" s="31" t="n">
        <v>5</v>
      </c>
      <c r="D474" s="35" t="n">
        <v>6000</v>
      </c>
      <c r="E474" s="35" t="n">
        <f aca="false">D474*C474</f>
        <v>30000</v>
      </c>
      <c r="F474" s="35"/>
      <c r="G474" s="35" t="n">
        <f aca="false">SUM(E474:F474)</f>
        <v>30000</v>
      </c>
      <c r="H474" s="36"/>
      <c r="J474" s="34"/>
      <c r="K474" s="31" t="n">
        <v>8</v>
      </c>
      <c r="L474" s="31" t="n">
        <v>5</v>
      </c>
      <c r="M474" s="35" t="n">
        <v>6000</v>
      </c>
      <c r="N474" s="35" t="n">
        <f aca="false">M474*L474</f>
        <v>30000</v>
      </c>
      <c r="O474" s="35"/>
      <c r="P474" s="35" t="n">
        <f aca="false">SUM(N474:O474)</f>
        <v>30000</v>
      </c>
      <c r="Q474" s="36"/>
    </row>
    <row r="475" customFormat="false" ht="15.75" hidden="false" customHeight="false" outlineLevel="0" collapsed="false">
      <c r="A475" s="34"/>
      <c r="B475" s="31" t="n">
        <v>9</v>
      </c>
      <c r="C475" s="31" t="n">
        <v>5</v>
      </c>
      <c r="D475" s="35" t="n">
        <v>6000</v>
      </c>
      <c r="E475" s="35" t="n">
        <f aca="false">D475*C475</f>
        <v>30000</v>
      </c>
      <c r="F475" s="35"/>
      <c r="G475" s="35" t="n">
        <f aca="false">SUM(E475:F475)</f>
        <v>30000</v>
      </c>
      <c r="H475" s="36"/>
      <c r="J475" s="34"/>
      <c r="K475" s="31" t="n">
        <v>9</v>
      </c>
      <c r="L475" s="31" t="n">
        <v>5</v>
      </c>
      <c r="M475" s="35" t="n">
        <v>6000</v>
      </c>
      <c r="N475" s="35" t="n">
        <f aca="false">M475*L475</f>
        <v>30000</v>
      </c>
      <c r="O475" s="35"/>
      <c r="P475" s="35" t="n">
        <f aca="false">SUM(N475:O475)</f>
        <v>30000</v>
      </c>
      <c r="Q475" s="36"/>
    </row>
    <row r="476" customFormat="false" ht="15.75" hidden="false" customHeight="false" outlineLevel="0" collapsed="false">
      <c r="A476" s="34"/>
      <c r="B476" s="31" t="n">
        <v>140</v>
      </c>
      <c r="C476" s="31" t="n">
        <v>5</v>
      </c>
      <c r="D476" s="35" t="n">
        <v>6000</v>
      </c>
      <c r="E476" s="35" t="n">
        <f aca="false">D476*C476</f>
        <v>30000</v>
      </c>
      <c r="F476" s="35"/>
      <c r="G476" s="35" t="n">
        <f aca="false">SUM(E476:F476)</f>
        <v>30000</v>
      </c>
      <c r="H476" s="36"/>
      <c r="J476" s="34"/>
      <c r="K476" s="31" t="n">
        <v>140</v>
      </c>
      <c r="L476" s="31" t="n">
        <v>5</v>
      </c>
      <c r="M476" s="35" t="n">
        <v>6000</v>
      </c>
      <c r="N476" s="35" t="n">
        <f aca="false">M476*L476</f>
        <v>30000</v>
      </c>
      <c r="O476" s="35"/>
      <c r="P476" s="35" t="n">
        <f aca="false">SUM(N476:O476)</f>
        <v>30000</v>
      </c>
      <c r="Q476" s="36"/>
    </row>
    <row r="477" customFormat="false" ht="15.75" hidden="false" customHeight="false" outlineLevel="0" collapsed="false">
      <c r="A477" s="34"/>
      <c r="B477" s="31" t="n">
        <v>12</v>
      </c>
      <c r="C477" s="31" t="n">
        <v>5</v>
      </c>
      <c r="D477" s="35" t="n">
        <v>6000</v>
      </c>
      <c r="E477" s="35" t="n">
        <f aca="false">D477*C477</f>
        <v>30000</v>
      </c>
      <c r="F477" s="35"/>
      <c r="G477" s="35" t="n">
        <f aca="false">SUM(E477:F477)</f>
        <v>30000</v>
      </c>
      <c r="H477" s="36"/>
      <c r="J477" s="34"/>
      <c r="K477" s="31" t="n">
        <v>12</v>
      </c>
      <c r="L477" s="31" t="n">
        <v>5</v>
      </c>
      <c r="M477" s="35" t="n">
        <v>6000</v>
      </c>
      <c r="N477" s="35" t="n">
        <f aca="false">M477*L477</f>
        <v>30000</v>
      </c>
      <c r="O477" s="35"/>
      <c r="P477" s="35" t="n">
        <f aca="false">SUM(N477:O477)</f>
        <v>30000</v>
      </c>
      <c r="Q477" s="36"/>
    </row>
    <row r="478" customFormat="false" ht="15.75" hidden="false" customHeight="false" outlineLevel="0" collapsed="false">
      <c r="A478" s="34"/>
      <c r="B478" s="31" t="n">
        <v>13</v>
      </c>
      <c r="C478" s="31" t="n">
        <v>5</v>
      </c>
      <c r="D478" s="35" t="n">
        <v>12000</v>
      </c>
      <c r="E478" s="35" t="n">
        <f aca="false">D478*C478</f>
        <v>60000</v>
      </c>
      <c r="F478" s="35"/>
      <c r="G478" s="35" t="n">
        <f aca="false">SUM(E478:F478)</f>
        <v>60000</v>
      </c>
      <c r="H478" s="36"/>
      <c r="J478" s="34"/>
      <c r="K478" s="31" t="n">
        <v>13</v>
      </c>
      <c r="L478" s="31" t="n">
        <v>5</v>
      </c>
      <c r="M478" s="35" t="n">
        <v>12000</v>
      </c>
      <c r="N478" s="35" t="n">
        <f aca="false">M478*L478</f>
        <v>60000</v>
      </c>
      <c r="O478" s="35"/>
      <c r="P478" s="35" t="n">
        <f aca="false">SUM(N478:O478)</f>
        <v>60000</v>
      </c>
      <c r="Q478" s="36"/>
    </row>
    <row r="479" customFormat="false" ht="15.75" hidden="false" customHeight="false" outlineLevel="0" collapsed="false">
      <c r="A479" s="34"/>
      <c r="B479" s="31" t="n">
        <v>14</v>
      </c>
      <c r="C479" s="31" t="n">
        <v>5</v>
      </c>
      <c r="D479" s="35" t="n">
        <v>6000</v>
      </c>
      <c r="E479" s="35" t="n">
        <f aca="false">D479*C479</f>
        <v>30000</v>
      </c>
      <c r="F479" s="35"/>
      <c r="G479" s="35" t="n">
        <f aca="false">SUM(E479:F479)</f>
        <v>30000</v>
      </c>
      <c r="H479" s="36"/>
      <c r="J479" s="34"/>
      <c r="K479" s="31" t="n">
        <v>14</v>
      </c>
      <c r="L479" s="31" t="n">
        <v>5</v>
      </c>
      <c r="M479" s="35" t="n">
        <v>6000</v>
      </c>
      <c r="N479" s="35" t="n">
        <f aca="false">M479*L479</f>
        <v>30000</v>
      </c>
      <c r="O479" s="35"/>
      <c r="P479" s="35" t="n">
        <f aca="false">SUM(N479:O479)</f>
        <v>30000</v>
      </c>
      <c r="Q479" s="36"/>
    </row>
    <row r="480" customFormat="false" ht="15.75" hidden="false" customHeight="false" outlineLevel="0" collapsed="false">
      <c r="A480" s="37"/>
      <c r="B480" s="38" t="s">
        <v>62</v>
      </c>
      <c r="C480" s="31" t="n">
        <v>5</v>
      </c>
      <c r="D480" s="39" t="n">
        <v>24000</v>
      </c>
      <c r="E480" s="39" t="n">
        <f aca="false">D480*C480</f>
        <v>120000</v>
      </c>
      <c r="F480" s="39"/>
      <c r="G480" s="39" t="n">
        <f aca="false">SUM(E480:F480)</f>
        <v>120000</v>
      </c>
      <c r="H480" s="40"/>
      <c r="J480" s="37"/>
      <c r="K480" s="38" t="s">
        <v>62</v>
      </c>
      <c r="L480" s="31" t="n">
        <v>5</v>
      </c>
      <c r="M480" s="39" t="n">
        <v>24000</v>
      </c>
      <c r="N480" s="39" t="n">
        <f aca="false">M480*L480</f>
        <v>120000</v>
      </c>
      <c r="O480" s="39"/>
      <c r="P480" s="39" t="n">
        <f aca="false">SUM(N480:O480)</f>
        <v>120000</v>
      </c>
      <c r="Q480" s="40"/>
    </row>
    <row r="481" customFormat="false" ht="15.75" hidden="false" customHeight="false" outlineLevel="0" collapsed="false">
      <c r="A481" s="41"/>
      <c r="B481" s="42" t="s">
        <v>63</v>
      </c>
      <c r="C481" s="31" t="n">
        <v>5</v>
      </c>
      <c r="D481" s="43" t="n">
        <v>24000</v>
      </c>
      <c r="E481" s="43" t="n">
        <f aca="false">D481*C481</f>
        <v>120000</v>
      </c>
      <c r="F481" s="43"/>
      <c r="G481" s="43" t="n">
        <f aca="false">SUM(E481:F481)</f>
        <v>120000</v>
      </c>
      <c r="H481" s="44"/>
      <c r="J481" s="41"/>
      <c r="K481" s="42" t="s">
        <v>63</v>
      </c>
      <c r="L481" s="31" t="n">
        <v>5</v>
      </c>
      <c r="M481" s="43" t="n">
        <v>24000</v>
      </c>
      <c r="N481" s="43" t="n">
        <f aca="false">M481*L481</f>
        <v>120000</v>
      </c>
      <c r="O481" s="43"/>
      <c r="P481" s="43" t="n">
        <f aca="false">SUM(N481:O481)</f>
        <v>120000</v>
      </c>
      <c r="Q481" s="44"/>
    </row>
    <row r="482" customFormat="false" ht="15.75" hidden="false" customHeight="false" outlineLevel="0" collapsed="false">
      <c r="A482" s="45" t="s">
        <v>64</v>
      </c>
      <c r="B482" s="46"/>
      <c r="C482" s="46" t="n">
        <f aca="false">SUM(C469:C481)</f>
        <v>65</v>
      </c>
      <c r="D482" s="46"/>
      <c r="E482" s="46" t="n">
        <f aca="false">SUM(E469:E481)</f>
        <v>600000</v>
      </c>
      <c r="F482" s="46"/>
      <c r="G482" s="46" t="n">
        <f aca="false">SUM(G469:G481)</f>
        <v>600000</v>
      </c>
      <c r="H482" s="45" t="n">
        <f aca="false">SUM(G482)</f>
        <v>600000</v>
      </c>
      <c r="J482" s="45" t="s">
        <v>64</v>
      </c>
      <c r="K482" s="46"/>
      <c r="L482" s="46" t="n">
        <f aca="false">SUM(L469:L481)</f>
        <v>65</v>
      </c>
      <c r="M482" s="46"/>
      <c r="N482" s="46" t="n">
        <f aca="false">SUM(N469:N481)</f>
        <v>600000</v>
      </c>
      <c r="O482" s="46"/>
      <c r="P482" s="46" t="n">
        <f aca="false">SUM(P469:P481)</f>
        <v>600000</v>
      </c>
      <c r="Q482" s="45" t="n">
        <f aca="false">SUM(P482)</f>
        <v>600000</v>
      </c>
    </row>
    <row r="483" customFormat="false" ht="15.75" hidden="false" customHeight="false" outlineLevel="0" collapsed="false">
      <c r="A483" s="28" t="s">
        <v>65</v>
      </c>
      <c r="B483" s="47"/>
      <c r="C483" s="47"/>
      <c r="D483" s="48"/>
      <c r="E483" s="48"/>
      <c r="F483" s="48"/>
      <c r="G483" s="48"/>
      <c r="H483" s="49"/>
      <c r="J483" s="28" t="s">
        <v>65</v>
      </c>
      <c r="K483" s="47"/>
      <c r="L483" s="47"/>
      <c r="M483" s="48"/>
      <c r="N483" s="48"/>
      <c r="O483" s="48"/>
      <c r="P483" s="48"/>
      <c r="Q483" s="49"/>
    </row>
    <row r="484" customFormat="false" ht="15.75" hidden="false" customHeight="false" outlineLevel="0" collapsed="false">
      <c r="A484" s="29"/>
      <c r="B484" s="30" t="s">
        <v>66</v>
      </c>
      <c r="C484" s="31" t="n">
        <v>5</v>
      </c>
      <c r="D484" s="35" t="n">
        <v>24000</v>
      </c>
      <c r="E484" s="32" t="n">
        <f aca="false">D484*C484</f>
        <v>120000</v>
      </c>
      <c r="F484" s="32"/>
      <c r="G484" s="32" t="n">
        <f aca="false">SUM(E484:F484)</f>
        <v>120000</v>
      </c>
      <c r="H484" s="33"/>
      <c r="J484" s="29"/>
      <c r="K484" s="30" t="s">
        <v>66</v>
      </c>
      <c r="L484" s="31" t="n">
        <v>5</v>
      </c>
      <c r="M484" s="35" t="n">
        <v>24000</v>
      </c>
      <c r="N484" s="32" t="n">
        <f aca="false">M484*L484</f>
        <v>120000</v>
      </c>
      <c r="O484" s="32"/>
      <c r="P484" s="32" t="n">
        <f aca="false">SUM(N484:O484)</f>
        <v>120000</v>
      </c>
      <c r="Q484" s="33"/>
    </row>
    <row r="485" customFormat="false" ht="15.75" hidden="false" customHeight="false" outlineLevel="0" collapsed="false">
      <c r="A485" s="50"/>
      <c r="B485" s="51" t="s">
        <v>67</v>
      </c>
      <c r="C485" s="31" t="n">
        <v>5</v>
      </c>
      <c r="D485" s="35" t="n">
        <v>24000</v>
      </c>
      <c r="E485" s="35" t="n">
        <f aca="false">D485*C485</f>
        <v>120000</v>
      </c>
      <c r="F485" s="52"/>
      <c r="G485" s="35" t="n">
        <f aca="false">SUM(E485:F485)</f>
        <v>120000</v>
      </c>
      <c r="H485" s="53"/>
      <c r="J485" s="50"/>
      <c r="K485" s="51" t="s">
        <v>67</v>
      </c>
      <c r="L485" s="31" t="n">
        <v>5</v>
      </c>
      <c r="M485" s="35" t="n">
        <v>24000</v>
      </c>
      <c r="N485" s="35" t="n">
        <f aca="false">M485*L485</f>
        <v>120000</v>
      </c>
      <c r="O485" s="52"/>
      <c r="P485" s="35" t="n">
        <f aca="false">SUM(N485:O485)</f>
        <v>120000</v>
      </c>
      <c r="Q485" s="53"/>
    </row>
    <row r="486" customFormat="false" ht="15.75" hidden="false" customHeight="false" outlineLevel="0" collapsed="false">
      <c r="A486" s="34"/>
      <c r="B486" s="31" t="n">
        <v>24</v>
      </c>
      <c r="C486" s="31" t="n">
        <v>5</v>
      </c>
      <c r="D486" s="35" t="n">
        <v>6000</v>
      </c>
      <c r="E486" s="35" t="n">
        <f aca="false">D486*C486</f>
        <v>30000</v>
      </c>
      <c r="F486" s="35"/>
      <c r="G486" s="35" t="n">
        <f aca="false">SUM(E486:F486)</f>
        <v>30000</v>
      </c>
      <c r="H486" s="36"/>
      <c r="J486" s="34"/>
      <c r="K486" s="31" t="n">
        <v>24</v>
      </c>
      <c r="L486" s="31" t="n">
        <v>5</v>
      </c>
      <c r="M486" s="35" t="n">
        <v>6000</v>
      </c>
      <c r="N486" s="35" t="n">
        <f aca="false">M486*L486</f>
        <v>30000</v>
      </c>
      <c r="O486" s="35"/>
      <c r="P486" s="35" t="n">
        <f aca="false">SUM(N486:O486)</f>
        <v>30000</v>
      </c>
      <c r="Q486" s="36"/>
    </row>
    <row r="487" customFormat="false" ht="15.75" hidden="false" customHeight="false" outlineLevel="0" collapsed="false">
      <c r="A487" s="34"/>
      <c r="B487" s="31" t="s">
        <v>68</v>
      </c>
      <c r="C487" s="31" t="n">
        <v>5</v>
      </c>
      <c r="D487" s="35" t="n">
        <v>12000</v>
      </c>
      <c r="E487" s="35" t="n">
        <f aca="false">D487*C487</f>
        <v>60000</v>
      </c>
      <c r="F487" s="35"/>
      <c r="G487" s="35" t="n">
        <f aca="false">SUM(E487:F487)</f>
        <v>60000</v>
      </c>
      <c r="H487" s="36"/>
      <c r="J487" s="34"/>
      <c r="K487" s="31" t="s">
        <v>68</v>
      </c>
      <c r="L487" s="31" t="n">
        <v>5</v>
      </c>
      <c r="M487" s="35" t="n">
        <v>12000</v>
      </c>
      <c r="N487" s="35" t="n">
        <f aca="false">M487*L487</f>
        <v>60000</v>
      </c>
      <c r="O487" s="35"/>
      <c r="P487" s="35" t="n">
        <f aca="false">SUM(N487:O487)</f>
        <v>60000</v>
      </c>
      <c r="Q487" s="36"/>
    </row>
    <row r="488" customFormat="false" ht="15.75" hidden="false" customHeight="false" outlineLevel="0" collapsed="false">
      <c r="A488" s="34"/>
      <c r="B488" s="31" t="n">
        <v>26</v>
      </c>
      <c r="C488" s="31" t="n">
        <v>5</v>
      </c>
      <c r="D488" s="35" t="n">
        <v>6000</v>
      </c>
      <c r="E488" s="35" t="n">
        <f aca="false">D488*C488</f>
        <v>30000</v>
      </c>
      <c r="F488" s="35"/>
      <c r="G488" s="35" t="n">
        <f aca="false">SUM(E488:F488)</f>
        <v>30000</v>
      </c>
      <c r="H488" s="36"/>
      <c r="J488" s="34"/>
      <c r="K488" s="31" t="n">
        <v>26</v>
      </c>
      <c r="L488" s="31" t="n">
        <v>5</v>
      </c>
      <c r="M488" s="35" t="n">
        <v>6000</v>
      </c>
      <c r="N488" s="35" t="n">
        <f aca="false">M488*L488</f>
        <v>30000</v>
      </c>
      <c r="O488" s="35"/>
      <c r="P488" s="35" t="n">
        <f aca="false">SUM(N488:O488)</f>
        <v>30000</v>
      </c>
      <c r="Q488" s="36"/>
    </row>
    <row r="489" customFormat="false" ht="15.75" hidden="false" customHeight="false" outlineLevel="0" collapsed="false">
      <c r="A489" s="34"/>
      <c r="B489" s="31" t="n">
        <v>28</v>
      </c>
      <c r="C489" s="31" t="n">
        <v>5</v>
      </c>
      <c r="D489" s="35" t="n">
        <v>6000</v>
      </c>
      <c r="E489" s="35" t="n">
        <f aca="false">D489*C489</f>
        <v>30000</v>
      </c>
      <c r="F489" s="35"/>
      <c r="G489" s="35" t="n">
        <f aca="false">SUM(E489:F489)</f>
        <v>30000</v>
      </c>
      <c r="H489" s="36"/>
      <c r="J489" s="34"/>
      <c r="K489" s="31" t="n">
        <v>28</v>
      </c>
      <c r="L489" s="31" t="n">
        <v>5</v>
      </c>
      <c r="M489" s="35" t="n">
        <v>6000</v>
      </c>
      <c r="N489" s="35" t="n">
        <f aca="false">M489*L489</f>
        <v>30000</v>
      </c>
      <c r="O489" s="35"/>
      <c r="P489" s="35" t="n">
        <f aca="false">SUM(N489:O489)</f>
        <v>30000</v>
      </c>
      <c r="Q489" s="36"/>
    </row>
    <row r="490" customFormat="false" ht="15.75" hidden="false" customHeight="false" outlineLevel="0" collapsed="false">
      <c r="A490" s="34"/>
      <c r="B490" s="31" t="n">
        <v>29</v>
      </c>
      <c r="C490" s="31" t="n">
        <v>5</v>
      </c>
      <c r="D490" s="35" t="n">
        <v>6000</v>
      </c>
      <c r="E490" s="35" t="n">
        <f aca="false">D490*C490</f>
        <v>30000</v>
      </c>
      <c r="F490" s="35"/>
      <c r="G490" s="35" t="n">
        <f aca="false">SUM(E490:F490)</f>
        <v>30000</v>
      </c>
      <c r="H490" s="36"/>
      <c r="J490" s="34"/>
      <c r="K490" s="31" t="n">
        <v>29</v>
      </c>
      <c r="L490" s="31" t="n">
        <v>5</v>
      </c>
      <c r="M490" s="35" t="n">
        <v>6000</v>
      </c>
      <c r="N490" s="35" t="n">
        <f aca="false">M490*L490</f>
        <v>30000</v>
      </c>
      <c r="O490" s="35"/>
      <c r="P490" s="35" t="n">
        <f aca="false">SUM(N490:O490)</f>
        <v>30000</v>
      </c>
      <c r="Q490" s="36"/>
    </row>
    <row r="491" customFormat="false" ht="15.75" hidden="false" customHeight="false" outlineLevel="0" collapsed="false">
      <c r="A491" s="34"/>
      <c r="B491" s="31" t="n">
        <v>30</v>
      </c>
      <c r="C491" s="31" t="n">
        <v>5</v>
      </c>
      <c r="D491" s="35" t="n">
        <v>6000</v>
      </c>
      <c r="E491" s="35" t="n">
        <f aca="false">D491*C491</f>
        <v>30000</v>
      </c>
      <c r="F491" s="35"/>
      <c r="G491" s="35" t="n">
        <f aca="false">SUM(E491:F491)</f>
        <v>30000</v>
      </c>
      <c r="H491" s="36"/>
      <c r="J491" s="34"/>
      <c r="K491" s="31" t="n">
        <v>30</v>
      </c>
      <c r="L491" s="31" t="n">
        <v>5</v>
      </c>
      <c r="M491" s="35" t="n">
        <v>6000</v>
      </c>
      <c r="N491" s="35" t="n">
        <f aca="false">M491*L491</f>
        <v>30000</v>
      </c>
      <c r="O491" s="35"/>
      <c r="P491" s="35" t="n">
        <f aca="false">SUM(N491:O491)</f>
        <v>30000</v>
      </c>
      <c r="Q491" s="36"/>
    </row>
    <row r="492" customFormat="false" ht="15.75" hidden="false" customHeight="false" outlineLevel="0" collapsed="false">
      <c r="A492" s="34"/>
      <c r="B492" s="31" t="n">
        <v>32</v>
      </c>
      <c r="C492" s="31" t="n">
        <v>5</v>
      </c>
      <c r="D492" s="35" t="n">
        <v>12000</v>
      </c>
      <c r="E492" s="35" t="n">
        <f aca="false">D492*C492</f>
        <v>60000</v>
      </c>
      <c r="F492" s="35"/>
      <c r="G492" s="35" t="n">
        <f aca="false">SUM(E492:F492)</f>
        <v>60000</v>
      </c>
      <c r="H492" s="36"/>
      <c r="J492" s="34"/>
      <c r="K492" s="31" t="n">
        <v>32</v>
      </c>
      <c r="L492" s="31" t="n">
        <v>5</v>
      </c>
      <c r="M492" s="35" t="n">
        <v>12000</v>
      </c>
      <c r="N492" s="35" t="n">
        <f aca="false">M492*L492</f>
        <v>60000</v>
      </c>
      <c r="O492" s="35"/>
      <c r="P492" s="35" t="n">
        <f aca="false">SUM(N492:O492)</f>
        <v>60000</v>
      </c>
      <c r="Q492" s="36"/>
    </row>
    <row r="493" customFormat="false" ht="15.75" hidden="false" customHeight="false" outlineLevel="0" collapsed="false">
      <c r="A493" s="34"/>
      <c r="B493" s="31" t="n">
        <v>33</v>
      </c>
      <c r="C493" s="31" t="n">
        <v>5</v>
      </c>
      <c r="D493" s="35" t="n">
        <v>6000</v>
      </c>
      <c r="E493" s="35" t="n">
        <f aca="false">D493*C493</f>
        <v>30000</v>
      </c>
      <c r="F493" s="35"/>
      <c r="G493" s="35" t="n">
        <f aca="false">SUM(E493:F493)</f>
        <v>30000</v>
      </c>
      <c r="H493" s="36"/>
      <c r="J493" s="34"/>
      <c r="K493" s="31" t="n">
        <v>33</v>
      </c>
      <c r="L493" s="31" t="n">
        <v>5</v>
      </c>
      <c r="M493" s="35" t="n">
        <v>6000</v>
      </c>
      <c r="N493" s="35" t="n">
        <f aca="false">M493*L493</f>
        <v>30000</v>
      </c>
      <c r="O493" s="35"/>
      <c r="P493" s="35" t="n">
        <f aca="false">SUM(N493:O493)</f>
        <v>30000</v>
      </c>
      <c r="Q493" s="36"/>
    </row>
    <row r="494" customFormat="false" ht="15.75" hidden="false" customHeight="false" outlineLevel="0" collapsed="false">
      <c r="A494" s="34"/>
      <c r="B494" s="31" t="n">
        <v>34</v>
      </c>
      <c r="C494" s="31" t="n">
        <v>5</v>
      </c>
      <c r="D494" s="35" t="n">
        <v>6000</v>
      </c>
      <c r="E494" s="35" t="n">
        <f aca="false">D494*C494</f>
        <v>30000</v>
      </c>
      <c r="F494" s="35"/>
      <c r="G494" s="35" t="n">
        <f aca="false">SUM(E494:F494)</f>
        <v>30000</v>
      </c>
      <c r="H494" s="36"/>
      <c r="J494" s="34"/>
      <c r="K494" s="31" t="n">
        <v>34</v>
      </c>
      <c r="L494" s="31" t="n">
        <v>5</v>
      </c>
      <c r="M494" s="35" t="n">
        <v>6000</v>
      </c>
      <c r="N494" s="35" t="n">
        <f aca="false">M494*L494</f>
        <v>30000</v>
      </c>
      <c r="O494" s="35"/>
      <c r="P494" s="35" t="n">
        <f aca="false">SUM(N494:O494)</f>
        <v>30000</v>
      </c>
      <c r="Q494" s="36"/>
    </row>
    <row r="495" customFormat="false" ht="15.75" hidden="false" customHeight="false" outlineLevel="0" collapsed="false">
      <c r="A495" s="28" t="s">
        <v>64</v>
      </c>
      <c r="B495" s="47"/>
      <c r="C495" s="47" t="n">
        <f aca="false">SUM(C484:C494)</f>
        <v>55</v>
      </c>
      <c r="D495" s="48"/>
      <c r="E495" s="48" t="n">
        <f aca="false">SUM(E484:E494)</f>
        <v>570000</v>
      </c>
      <c r="F495" s="48"/>
      <c r="G495" s="48" t="n">
        <f aca="false">SUM(E495:F495)</f>
        <v>570000</v>
      </c>
      <c r="H495" s="49" t="n">
        <f aca="false">G495+H482</f>
        <v>1170000</v>
      </c>
      <c r="J495" s="28" t="s">
        <v>64</v>
      </c>
      <c r="K495" s="47"/>
      <c r="L495" s="47" t="n">
        <f aca="false">SUM(L484:L494)</f>
        <v>55</v>
      </c>
      <c r="M495" s="48"/>
      <c r="N495" s="48" t="n">
        <f aca="false">SUM(N484:N494)</f>
        <v>570000</v>
      </c>
      <c r="O495" s="48"/>
      <c r="P495" s="48" t="n">
        <f aca="false">SUM(N495:O495)</f>
        <v>570000</v>
      </c>
      <c r="Q495" s="49" t="n">
        <f aca="false">P495+Q482</f>
        <v>1170000</v>
      </c>
    </row>
    <row r="496" customFormat="false" ht="15.75" hidden="false" customHeight="false" outlineLevel="0" collapsed="false">
      <c r="A496" s="28" t="s">
        <v>69</v>
      </c>
      <c r="B496" s="47"/>
      <c r="C496" s="47"/>
      <c r="D496" s="48"/>
      <c r="E496" s="48"/>
      <c r="F496" s="48"/>
      <c r="G496" s="48"/>
      <c r="H496" s="49"/>
      <c r="J496" s="28" t="s">
        <v>69</v>
      </c>
      <c r="K496" s="47"/>
      <c r="L496" s="47"/>
      <c r="M496" s="48"/>
      <c r="N496" s="48"/>
      <c r="O496" s="48"/>
      <c r="P496" s="48"/>
      <c r="Q496" s="49"/>
    </row>
    <row r="497" customFormat="false" ht="15.75" hidden="false" customHeight="false" outlineLevel="0" collapsed="false">
      <c r="A497" s="29"/>
      <c r="B497" s="30" t="n">
        <v>70</v>
      </c>
      <c r="C497" s="51" t="n">
        <v>5</v>
      </c>
      <c r="D497" s="32" t="n">
        <v>6000</v>
      </c>
      <c r="E497" s="32" t="n">
        <f aca="false">D497*C497</f>
        <v>30000</v>
      </c>
      <c r="F497" s="32"/>
      <c r="G497" s="32" t="n">
        <f aca="false">SUM(E497:F497)</f>
        <v>30000</v>
      </c>
      <c r="H497" s="33"/>
      <c r="J497" s="29"/>
      <c r="K497" s="30" t="n">
        <v>70</v>
      </c>
      <c r="L497" s="51" t="n">
        <v>5</v>
      </c>
      <c r="M497" s="32" t="n">
        <v>6000</v>
      </c>
      <c r="N497" s="32" t="n">
        <f aca="false">M497*L497</f>
        <v>30000</v>
      </c>
      <c r="O497" s="32"/>
      <c r="P497" s="32" t="n">
        <f aca="false">SUM(N497:O497)</f>
        <v>30000</v>
      </c>
      <c r="Q497" s="33"/>
    </row>
    <row r="498" customFormat="false" ht="15.75" hidden="false" customHeight="false" outlineLevel="0" collapsed="false">
      <c r="A498" s="50"/>
      <c r="B498" s="51" t="s">
        <v>70</v>
      </c>
      <c r="C498" s="51" t="n">
        <v>5</v>
      </c>
      <c r="D498" s="35" t="n">
        <v>12000</v>
      </c>
      <c r="E498" s="35" t="n">
        <f aca="false">D498*C498</f>
        <v>60000</v>
      </c>
      <c r="F498" s="52"/>
      <c r="G498" s="35" t="n">
        <f aca="false">SUM(E498:F498)</f>
        <v>60000</v>
      </c>
      <c r="H498" s="53"/>
      <c r="J498" s="50"/>
      <c r="K498" s="51" t="s">
        <v>70</v>
      </c>
      <c r="L498" s="51" t="n">
        <v>5</v>
      </c>
      <c r="M498" s="35" t="n">
        <v>12000</v>
      </c>
      <c r="N498" s="35" t="n">
        <f aca="false">M498*L498</f>
        <v>60000</v>
      </c>
      <c r="O498" s="52"/>
      <c r="P498" s="35" t="n">
        <f aca="false">SUM(N498:O498)</f>
        <v>60000</v>
      </c>
      <c r="Q498" s="53"/>
    </row>
    <row r="499" customFormat="false" ht="15.75" hidden="false" customHeight="false" outlineLevel="0" collapsed="false">
      <c r="A499" s="34"/>
      <c r="B499" s="31" t="n">
        <v>73</v>
      </c>
      <c r="C499" s="51" t="n">
        <v>5</v>
      </c>
      <c r="D499" s="35" t="n">
        <v>6000</v>
      </c>
      <c r="E499" s="35" t="n">
        <f aca="false">D499*C499</f>
        <v>30000</v>
      </c>
      <c r="F499" s="35"/>
      <c r="G499" s="35" t="n">
        <f aca="false">SUM(E499:F499)</f>
        <v>30000</v>
      </c>
      <c r="H499" s="36"/>
      <c r="J499" s="34"/>
      <c r="K499" s="31" t="n">
        <v>73</v>
      </c>
      <c r="L499" s="51" t="n">
        <v>5</v>
      </c>
      <c r="M499" s="35" t="n">
        <v>6000</v>
      </c>
      <c r="N499" s="35" t="n">
        <f aca="false">M499*L499</f>
        <v>30000</v>
      </c>
      <c r="O499" s="35"/>
      <c r="P499" s="35" t="n">
        <f aca="false">SUM(N499:O499)</f>
        <v>30000</v>
      </c>
      <c r="Q499" s="36"/>
    </row>
    <row r="500" customFormat="false" ht="15.75" hidden="false" customHeight="false" outlineLevel="0" collapsed="false">
      <c r="A500" s="34"/>
      <c r="B500" s="31" t="n">
        <v>74</v>
      </c>
      <c r="C500" s="51" t="n">
        <v>5</v>
      </c>
      <c r="D500" s="35" t="n">
        <v>6000</v>
      </c>
      <c r="E500" s="35" t="n">
        <f aca="false">D500*C500</f>
        <v>30000</v>
      </c>
      <c r="F500" s="35"/>
      <c r="G500" s="35" t="n">
        <f aca="false">SUM(E500:F500)</f>
        <v>30000</v>
      </c>
      <c r="H500" s="36"/>
      <c r="J500" s="34"/>
      <c r="K500" s="31" t="n">
        <v>74</v>
      </c>
      <c r="L500" s="51" t="n">
        <v>5</v>
      </c>
      <c r="M500" s="35" t="n">
        <v>6000</v>
      </c>
      <c r="N500" s="35" t="n">
        <f aca="false">M500*L500</f>
        <v>30000</v>
      </c>
      <c r="O500" s="35"/>
      <c r="P500" s="35" t="n">
        <f aca="false">SUM(N500:O500)</f>
        <v>30000</v>
      </c>
      <c r="Q500" s="36"/>
    </row>
    <row r="501" customFormat="false" ht="15.75" hidden="false" customHeight="false" outlineLevel="0" collapsed="false">
      <c r="A501" s="34"/>
      <c r="B501" s="31" t="n">
        <v>76</v>
      </c>
      <c r="C501" s="51" t="n">
        <v>5</v>
      </c>
      <c r="D501" s="35" t="n">
        <v>6000</v>
      </c>
      <c r="E501" s="35" t="n">
        <f aca="false">D501*C501</f>
        <v>30000</v>
      </c>
      <c r="F501" s="35"/>
      <c r="G501" s="35" t="n">
        <f aca="false">SUM(E501:F501)</f>
        <v>30000</v>
      </c>
      <c r="H501" s="36"/>
      <c r="J501" s="34"/>
      <c r="K501" s="31" t="n">
        <v>76</v>
      </c>
      <c r="L501" s="51" t="n">
        <v>5</v>
      </c>
      <c r="M501" s="35" t="n">
        <v>6000</v>
      </c>
      <c r="N501" s="35" t="n">
        <f aca="false">M501*L501</f>
        <v>30000</v>
      </c>
      <c r="O501" s="35"/>
      <c r="P501" s="35" t="n">
        <f aca="false">SUM(N501:O501)</f>
        <v>30000</v>
      </c>
      <c r="Q501" s="36"/>
    </row>
    <row r="502" customFormat="false" ht="15.75" hidden="false" customHeight="false" outlineLevel="0" collapsed="false">
      <c r="A502" s="34"/>
      <c r="B502" s="31" t="n">
        <v>77</v>
      </c>
      <c r="C502" s="51" t="n">
        <v>5</v>
      </c>
      <c r="D502" s="35" t="n">
        <v>6000</v>
      </c>
      <c r="E502" s="35" t="n">
        <f aca="false">D502*C502</f>
        <v>30000</v>
      </c>
      <c r="F502" s="35"/>
      <c r="G502" s="35" t="n">
        <f aca="false">SUM(E502:F502)</f>
        <v>30000</v>
      </c>
      <c r="H502" s="36"/>
      <c r="J502" s="34"/>
      <c r="K502" s="31" t="n">
        <v>77</v>
      </c>
      <c r="L502" s="51" t="n">
        <v>5</v>
      </c>
      <c r="M502" s="35" t="n">
        <v>6000</v>
      </c>
      <c r="N502" s="35" t="n">
        <f aca="false">M502*L502</f>
        <v>30000</v>
      </c>
      <c r="O502" s="35"/>
      <c r="P502" s="35" t="n">
        <f aca="false">SUM(N502:O502)</f>
        <v>30000</v>
      </c>
      <c r="Q502" s="36"/>
    </row>
    <row r="503" customFormat="false" ht="15.75" hidden="false" customHeight="false" outlineLevel="0" collapsed="false">
      <c r="A503" s="34"/>
      <c r="B503" s="31" t="n">
        <v>78</v>
      </c>
      <c r="C503" s="51" t="n">
        <v>5</v>
      </c>
      <c r="D503" s="35" t="n">
        <v>6000</v>
      </c>
      <c r="E503" s="35" t="n">
        <f aca="false">D503*C503</f>
        <v>30000</v>
      </c>
      <c r="F503" s="35"/>
      <c r="G503" s="35" t="n">
        <f aca="false">SUM(E503:F503)</f>
        <v>30000</v>
      </c>
      <c r="H503" s="36"/>
      <c r="J503" s="34"/>
      <c r="K503" s="31" t="n">
        <v>78</v>
      </c>
      <c r="L503" s="51" t="n">
        <v>5</v>
      </c>
      <c r="M503" s="35" t="n">
        <v>6000</v>
      </c>
      <c r="N503" s="35" t="n">
        <f aca="false">M503*L503</f>
        <v>30000</v>
      </c>
      <c r="O503" s="35"/>
      <c r="P503" s="35" t="n">
        <f aca="false">SUM(N503:O503)</f>
        <v>30000</v>
      </c>
      <c r="Q503" s="36"/>
    </row>
    <row r="504" customFormat="false" ht="15.75" hidden="false" customHeight="false" outlineLevel="0" collapsed="false">
      <c r="A504" s="34"/>
      <c r="B504" s="31" t="n">
        <v>80</v>
      </c>
      <c r="C504" s="51" t="n">
        <v>5</v>
      </c>
      <c r="D504" s="35" t="n">
        <v>6000</v>
      </c>
      <c r="E504" s="35" t="n">
        <f aca="false">D504*C504</f>
        <v>30000</v>
      </c>
      <c r="F504" s="35"/>
      <c r="G504" s="35" t="n">
        <f aca="false">SUM(E504:F504)</f>
        <v>30000</v>
      </c>
      <c r="H504" s="36"/>
      <c r="J504" s="34"/>
      <c r="K504" s="31" t="n">
        <v>80</v>
      </c>
      <c r="L504" s="51" t="n">
        <v>5</v>
      </c>
      <c r="M504" s="35" t="n">
        <v>6000</v>
      </c>
      <c r="N504" s="35" t="n">
        <f aca="false">M504*L504</f>
        <v>30000</v>
      </c>
      <c r="O504" s="35"/>
      <c r="P504" s="35" t="n">
        <f aca="false">SUM(N504:O504)</f>
        <v>30000</v>
      </c>
      <c r="Q504" s="36"/>
    </row>
    <row r="505" customFormat="false" ht="15.75" hidden="false" customHeight="false" outlineLevel="0" collapsed="false">
      <c r="A505" s="28" t="s">
        <v>64</v>
      </c>
      <c r="B505" s="47"/>
      <c r="C505" s="48" t="n">
        <f aca="false">SUM(C497:C504)</f>
        <v>40</v>
      </c>
      <c r="D505" s="48"/>
      <c r="E505" s="48" t="n">
        <f aca="false">SUM(E497:E504)</f>
        <v>270000</v>
      </c>
      <c r="F505" s="48"/>
      <c r="G505" s="48" t="n">
        <f aca="false">SUM(G497:G504)</f>
        <v>270000</v>
      </c>
      <c r="H505" s="49" t="n">
        <f aca="false">G505+H495</f>
        <v>1440000</v>
      </c>
      <c r="J505" s="28" t="s">
        <v>64</v>
      </c>
      <c r="K505" s="47"/>
      <c r="L505" s="48" t="n">
        <f aca="false">SUM(L497:L504)</f>
        <v>40</v>
      </c>
      <c r="M505" s="48"/>
      <c r="N505" s="48" t="n">
        <f aca="false">SUM(N497:N504)</f>
        <v>270000</v>
      </c>
      <c r="O505" s="48"/>
      <c r="P505" s="48" t="n">
        <f aca="false">SUM(P497:P504)</f>
        <v>270000</v>
      </c>
      <c r="Q505" s="49" t="n">
        <f aca="false">P505+Q495</f>
        <v>1440000</v>
      </c>
    </row>
    <row r="506" customFormat="false" ht="15.75" hidden="false" customHeight="false" outlineLevel="0" collapsed="false">
      <c r="A506" s="28" t="s">
        <v>71</v>
      </c>
      <c r="B506" s="54"/>
      <c r="C506" s="54"/>
      <c r="D506" s="55"/>
      <c r="E506" s="55"/>
      <c r="F506" s="55"/>
      <c r="G506" s="55"/>
      <c r="H506" s="56"/>
      <c r="J506" s="28" t="s">
        <v>71</v>
      </c>
      <c r="K506" s="54"/>
      <c r="L506" s="54"/>
      <c r="M506" s="55"/>
      <c r="N506" s="55"/>
      <c r="O506" s="55"/>
      <c r="P506" s="55"/>
      <c r="Q506" s="56"/>
    </row>
    <row r="507" customFormat="false" ht="15.75" hidden="false" customHeight="false" outlineLevel="0" collapsed="false">
      <c r="A507" s="34"/>
      <c r="B507" s="31" t="n">
        <v>81</v>
      </c>
      <c r="C507" s="51" t="n">
        <v>5</v>
      </c>
      <c r="D507" s="35" t="n">
        <v>6000</v>
      </c>
      <c r="E507" s="35" t="n">
        <f aca="false">D507*C507</f>
        <v>30000</v>
      </c>
      <c r="F507" s="35"/>
      <c r="G507" s="35" t="n">
        <f aca="false">SUM(E507:F507)</f>
        <v>30000</v>
      </c>
      <c r="H507" s="36"/>
      <c r="J507" s="34"/>
      <c r="K507" s="31" t="n">
        <v>81</v>
      </c>
      <c r="L507" s="51" t="n">
        <v>5</v>
      </c>
      <c r="M507" s="35" t="n">
        <v>6000</v>
      </c>
      <c r="N507" s="35" t="n">
        <f aca="false">M507*L507</f>
        <v>30000</v>
      </c>
      <c r="O507" s="35"/>
      <c r="P507" s="35" t="n">
        <f aca="false">SUM(N507:O507)</f>
        <v>30000</v>
      </c>
      <c r="Q507" s="36"/>
    </row>
    <row r="508" customFormat="false" ht="15.75" hidden="false" customHeight="false" outlineLevel="0" collapsed="false">
      <c r="A508" s="34"/>
      <c r="B508" s="31" t="n">
        <v>82</v>
      </c>
      <c r="C508" s="51" t="n">
        <v>5</v>
      </c>
      <c r="D508" s="35" t="n">
        <v>6000</v>
      </c>
      <c r="E508" s="35" t="n">
        <f aca="false">D508*C508</f>
        <v>30000</v>
      </c>
      <c r="F508" s="35"/>
      <c r="G508" s="35" t="n">
        <f aca="false">SUM(E508:F508)</f>
        <v>30000</v>
      </c>
      <c r="H508" s="36"/>
      <c r="J508" s="34"/>
      <c r="K508" s="31" t="n">
        <v>82</v>
      </c>
      <c r="L508" s="51" t="n">
        <v>5</v>
      </c>
      <c r="M508" s="35" t="n">
        <v>6000</v>
      </c>
      <c r="N508" s="35" t="n">
        <f aca="false">M508*L508</f>
        <v>30000</v>
      </c>
      <c r="O508" s="35"/>
      <c r="P508" s="35" t="n">
        <f aca="false">SUM(N508:O508)</f>
        <v>30000</v>
      </c>
      <c r="Q508" s="36"/>
    </row>
    <row r="509" customFormat="false" ht="15.75" hidden="false" customHeight="false" outlineLevel="0" collapsed="false">
      <c r="A509" s="34"/>
      <c r="B509" s="31" t="n">
        <v>84</v>
      </c>
      <c r="C509" s="51" t="n">
        <v>5</v>
      </c>
      <c r="D509" s="35" t="n">
        <v>6000</v>
      </c>
      <c r="E509" s="35" t="n">
        <f aca="false">D509*C509</f>
        <v>30000</v>
      </c>
      <c r="F509" s="35"/>
      <c r="G509" s="35" t="n">
        <f aca="false">SUM(E509:F509)</f>
        <v>30000</v>
      </c>
      <c r="H509" s="36"/>
      <c r="J509" s="34"/>
      <c r="K509" s="31" t="n">
        <v>84</v>
      </c>
      <c r="L509" s="51" t="n">
        <v>5</v>
      </c>
      <c r="M509" s="35" t="n">
        <v>6000</v>
      </c>
      <c r="N509" s="35" t="n">
        <f aca="false">M509*L509</f>
        <v>30000</v>
      </c>
      <c r="O509" s="35"/>
      <c r="P509" s="35" t="n">
        <f aca="false">SUM(N509:O509)</f>
        <v>30000</v>
      </c>
      <c r="Q509" s="36"/>
    </row>
    <row r="510" customFormat="false" ht="15.75" hidden="false" customHeight="false" outlineLevel="0" collapsed="false">
      <c r="A510" s="34"/>
      <c r="B510" s="31" t="n">
        <v>85</v>
      </c>
      <c r="C510" s="51" t="n">
        <v>5</v>
      </c>
      <c r="D510" s="35" t="n">
        <v>6000</v>
      </c>
      <c r="E510" s="35" t="n">
        <f aca="false">D510*C510</f>
        <v>30000</v>
      </c>
      <c r="F510" s="35"/>
      <c r="G510" s="35" t="n">
        <f aca="false">SUM(E510:F510)</f>
        <v>30000</v>
      </c>
      <c r="H510" s="36"/>
      <c r="J510" s="34"/>
      <c r="K510" s="31" t="n">
        <v>85</v>
      </c>
      <c r="L510" s="51" t="n">
        <v>5</v>
      </c>
      <c r="M510" s="35" t="n">
        <v>6000</v>
      </c>
      <c r="N510" s="35" t="n">
        <f aca="false">M510*L510</f>
        <v>30000</v>
      </c>
      <c r="O510" s="35"/>
      <c r="P510" s="35" t="n">
        <f aca="false">SUM(N510:O510)</f>
        <v>30000</v>
      </c>
      <c r="Q510" s="36"/>
    </row>
    <row r="511" customFormat="false" ht="15.75" hidden="false" customHeight="false" outlineLevel="0" collapsed="false">
      <c r="A511" s="57"/>
      <c r="B511" s="58" t="n">
        <v>86</v>
      </c>
      <c r="C511" s="51" t="n">
        <v>5</v>
      </c>
      <c r="D511" s="39" t="n">
        <v>6000</v>
      </c>
      <c r="E511" s="39" t="n">
        <f aca="false">D511*C511</f>
        <v>30000</v>
      </c>
      <c r="F511" s="59"/>
      <c r="G511" s="39" t="n">
        <f aca="false">SUM(E511:F511)</f>
        <v>30000</v>
      </c>
      <c r="H511" s="60"/>
      <c r="J511" s="57"/>
      <c r="K511" s="58" t="n">
        <v>86</v>
      </c>
      <c r="L511" s="51" t="n">
        <v>5</v>
      </c>
      <c r="M511" s="39" t="n">
        <v>6000</v>
      </c>
      <c r="N511" s="39" t="n">
        <f aca="false">M511*L511</f>
        <v>30000</v>
      </c>
      <c r="O511" s="59"/>
      <c r="P511" s="39" t="n">
        <f aca="false">SUM(N511:O511)</f>
        <v>30000</v>
      </c>
      <c r="Q511" s="60"/>
    </row>
    <row r="512" customFormat="false" ht="15.75" hidden="false" customHeight="false" outlineLevel="0" collapsed="false">
      <c r="A512" s="34"/>
      <c r="B512" s="31" t="n">
        <v>88</v>
      </c>
      <c r="C512" s="51" t="n">
        <v>5</v>
      </c>
      <c r="D512" s="35" t="n">
        <v>6000</v>
      </c>
      <c r="E512" s="35" t="n">
        <f aca="false">D512*C512</f>
        <v>30000</v>
      </c>
      <c r="F512" s="35"/>
      <c r="G512" s="35" t="n">
        <f aca="false">SUM(E512:F512)</f>
        <v>30000</v>
      </c>
      <c r="H512" s="36"/>
      <c r="J512" s="34"/>
      <c r="K512" s="31" t="n">
        <v>88</v>
      </c>
      <c r="L512" s="51" t="n">
        <v>5</v>
      </c>
      <c r="M512" s="35" t="n">
        <v>6000</v>
      </c>
      <c r="N512" s="35" t="n">
        <f aca="false">M512*L512</f>
        <v>30000</v>
      </c>
      <c r="O512" s="35"/>
      <c r="P512" s="35" t="n">
        <f aca="false">SUM(N512:O512)</f>
        <v>30000</v>
      </c>
      <c r="Q512" s="36"/>
    </row>
    <row r="513" customFormat="false" ht="15.75" hidden="false" customHeight="false" outlineLevel="0" collapsed="false">
      <c r="A513" s="34"/>
      <c r="B513" s="31" t="n">
        <v>89</v>
      </c>
      <c r="C513" s="51" t="n">
        <v>5</v>
      </c>
      <c r="D513" s="35" t="n">
        <v>6000</v>
      </c>
      <c r="E513" s="35" t="n">
        <f aca="false">D513*C513</f>
        <v>30000</v>
      </c>
      <c r="F513" s="35"/>
      <c r="G513" s="35" t="n">
        <f aca="false">SUM(E513:F513)</f>
        <v>30000</v>
      </c>
      <c r="H513" s="36"/>
      <c r="J513" s="34"/>
      <c r="K513" s="31" t="n">
        <v>89</v>
      </c>
      <c r="L513" s="51" t="n">
        <v>5</v>
      </c>
      <c r="M513" s="35" t="n">
        <v>6000</v>
      </c>
      <c r="N513" s="35" t="n">
        <f aca="false">M513*L513</f>
        <v>30000</v>
      </c>
      <c r="O513" s="35"/>
      <c r="P513" s="35" t="n">
        <f aca="false">SUM(N513:O513)</f>
        <v>30000</v>
      </c>
      <c r="Q513" s="36"/>
    </row>
    <row r="514" customFormat="false" ht="15.75" hidden="false" customHeight="false" outlineLevel="0" collapsed="false">
      <c r="A514" s="34"/>
      <c r="B514" s="31" t="n">
        <v>90</v>
      </c>
      <c r="C514" s="51" t="n">
        <v>5</v>
      </c>
      <c r="D514" s="35" t="n">
        <v>6000</v>
      </c>
      <c r="E514" s="35" t="n">
        <f aca="false">D514*C514</f>
        <v>30000</v>
      </c>
      <c r="F514" s="35"/>
      <c r="G514" s="35" t="n">
        <f aca="false">SUM(E514:F514)</f>
        <v>30000</v>
      </c>
      <c r="H514" s="36"/>
      <c r="J514" s="34"/>
      <c r="K514" s="31" t="n">
        <v>90</v>
      </c>
      <c r="L514" s="51" t="n">
        <v>5</v>
      </c>
      <c r="M514" s="35" t="n">
        <v>6000</v>
      </c>
      <c r="N514" s="35" t="n">
        <f aca="false">M514*L514</f>
        <v>30000</v>
      </c>
      <c r="O514" s="35"/>
      <c r="P514" s="35" t="n">
        <f aca="false">SUM(N514:O514)</f>
        <v>30000</v>
      </c>
      <c r="Q514" s="36"/>
    </row>
    <row r="515" customFormat="false" ht="15.75" hidden="false" customHeight="false" outlineLevel="0" collapsed="false">
      <c r="A515" s="34"/>
      <c r="B515" s="31" t="n">
        <v>92</v>
      </c>
      <c r="C515" s="51" t="n">
        <v>5</v>
      </c>
      <c r="D515" s="35" t="n">
        <v>6000</v>
      </c>
      <c r="E515" s="35" t="n">
        <f aca="false">D515*C515</f>
        <v>30000</v>
      </c>
      <c r="F515" s="35"/>
      <c r="G515" s="35" t="n">
        <f aca="false">SUM(E515:F515)</f>
        <v>30000</v>
      </c>
      <c r="H515" s="36"/>
      <c r="J515" s="34"/>
      <c r="K515" s="31" t="n">
        <v>92</v>
      </c>
      <c r="L515" s="51" t="n">
        <v>5</v>
      </c>
      <c r="M515" s="35" t="n">
        <v>6000</v>
      </c>
      <c r="N515" s="35" t="n">
        <f aca="false">M515*L515</f>
        <v>30000</v>
      </c>
      <c r="O515" s="35"/>
      <c r="P515" s="35" t="n">
        <f aca="false">SUM(N515:O515)</f>
        <v>30000</v>
      </c>
      <c r="Q515" s="36"/>
    </row>
    <row r="516" customFormat="false" ht="15.75" hidden="false" customHeight="false" outlineLevel="0" collapsed="false">
      <c r="A516" s="34"/>
      <c r="B516" s="31" t="n">
        <v>93</v>
      </c>
      <c r="C516" s="51" t="n">
        <v>5</v>
      </c>
      <c r="D516" s="35" t="n">
        <v>6000</v>
      </c>
      <c r="E516" s="35" t="n">
        <f aca="false">D516*C516</f>
        <v>30000</v>
      </c>
      <c r="F516" s="35"/>
      <c r="G516" s="35" t="n">
        <f aca="false">SUM(E516:F516)</f>
        <v>30000</v>
      </c>
      <c r="H516" s="36"/>
      <c r="J516" s="34"/>
      <c r="K516" s="31" t="n">
        <v>93</v>
      </c>
      <c r="L516" s="51" t="n">
        <v>5</v>
      </c>
      <c r="M516" s="35" t="n">
        <v>6000</v>
      </c>
      <c r="N516" s="35" t="n">
        <f aca="false">M516*L516</f>
        <v>30000</v>
      </c>
      <c r="O516" s="35"/>
      <c r="P516" s="35" t="n">
        <f aca="false">SUM(N516:O516)</f>
        <v>30000</v>
      </c>
      <c r="Q516" s="36"/>
    </row>
    <row r="517" customFormat="false" ht="15.75" hidden="false" customHeight="false" outlineLevel="0" collapsed="false">
      <c r="A517" s="34"/>
      <c r="B517" s="31" t="n">
        <v>94</v>
      </c>
      <c r="C517" s="51" t="n">
        <v>5</v>
      </c>
      <c r="D517" s="35" t="n">
        <v>6000</v>
      </c>
      <c r="E517" s="35" t="n">
        <f aca="false">D517*C517</f>
        <v>30000</v>
      </c>
      <c r="F517" s="35"/>
      <c r="G517" s="35" t="n">
        <f aca="false">SUM(E517:F517)</f>
        <v>30000</v>
      </c>
      <c r="H517" s="36"/>
      <c r="J517" s="34"/>
      <c r="K517" s="31" t="n">
        <v>94</v>
      </c>
      <c r="L517" s="51" t="n">
        <v>5</v>
      </c>
      <c r="M517" s="35" t="n">
        <v>6000</v>
      </c>
      <c r="N517" s="35" t="n">
        <f aca="false">M517*L517</f>
        <v>30000</v>
      </c>
      <c r="O517" s="35"/>
      <c r="P517" s="35" t="n">
        <f aca="false">SUM(N517:O517)</f>
        <v>30000</v>
      </c>
      <c r="Q517" s="36"/>
    </row>
    <row r="518" customFormat="false" ht="15.75" hidden="false" customHeight="false" outlineLevel="0" collapsed="false">
      <c r="A518" s="34"/>
      <c r="B518" s="31" t="n">
        <v>96</v>
      </c>
      <c r="C518" s="51" t="n">
        <v>5</v>
      </c>
      <c r="D518" s="35" t="n">
        <v>6000</v>
      </c>
      <c r="E518" s="35" t="n">
        <f aca="false">D518*C518</f>
        <v>30000</v>
      </c>
      <c r="F518" s="35"/>
      <c r="G518" s="35" t="n">
        <f aca="false">SUM(E518:F518)</f>
        <v>30000</v>
      </c>
      <c r="H518" s="36"/>
      <c r="J518" s="34"/>
      <c r="K518" s="31" t="n">
        <v>96</v>
      </c>
      <c r="L518" s="51" t="n">
        <v>5</v>
      </c>
      <c r="M518" s="35" t="n">
        <v>6000</v>
      </c>
      <c r="N518" s="35" t="n">
        <f aca="false">M518*L518</f>
        <v>30000</v>
      </c>
      <c r="O518" s="35"/>
      <c r="P518" s="35" t="n">
        <f aca="false">SUM(N518:O518)</f>
        <v>30000</v>
      </c>
      <c r="Q518" s="36"/>
    </row>
    <row r="519" customFormat="false" ht="15.75" hidden="false" customHeight="false" outlineLevel="0" collapsed="false">
      <c r="A519" s="57"/>
      <c r="B519" s="58" t="s">
        <v>72</v>
      </c>
      <c r="C519" s="51" t="n">
        <v>5</v>
      </c>
      <c r="D519" s="35" t="n">
        <v>12000</v>
      </c>
      <c r="E519" s="35" t="n">
        <f aca="false">D519*C519</f>
        <v>60000</v>
      </c>
      <c r="F519" s="59"/>
      <c r="G519" s="35" t="n">
        <f aca="false">SUM(E519:F519)</f>
        <v>60000</v>
      </c>
      <c r="H519" s="60"/>
      <c r="J519" s="57"/>
      <c r="K519" s="58" t="s">
        <v>72</v>
      </c>
      <c r="L519" s="51" t="n">
        <v>5</v>
      </c>
      <c r="M519" s="35" t="n">
        <v>12000</v>
      </c>
      <c r="N519" s="35" t="n">
        <f aca="false">M519*L519</f>
        <v>60000</v>
      </c>
      <c r="O519" s="59"/>
      <c r="P519" s="35" t="n">
        <f aca="false">SUM(N519:O519)</f>
        <v>60000</v>
      </c>
      <c r="Q519" s="60"/>
    </row>
    <row r="520" customFormat="false" ht="15.75" hidden="false" customHeight="false" outlineLevel="0" collapsed="false">
      <c r="A520" s="28" t="s">
        <v>64</v>
      </c>
      <c r="B520" s="47"/>
      <c r="C520" s="48" t="n">
        <f aca="false">SUM(C507:C519)</f>
        <v>65</v>
      </c>
      <c r="D520" s="48"/>
      <c r="E520" s="48" t="n">
        <f aca="false">SUM(E507:E519)</f>
        <v>420000</v>
      </c>
      <c r="F520" s="48"/>
      <c r="G520" s="48" t="n">
        <f aca="false">SUM(G507:G519)</f>
        <v>420000</v>
      </c>
      <c r="H520" s="61" t="n">
        <f aca="false">G520+H505</f>
        <v>1860000</v>
      </c>
      <c r="J520" s="28" t="s">
        <v>64</v>
      </c>
      <c r="K520" s="47"/>
      <c r="L520" s="48" t="n">
        <f aca="false">SUM(L507:L519)</f>
        <v>65</v>
      </c>
      <c r="M520" s="48"/>
      <c r="N520" s="48" t="n">
        <f aca="false">SUM(N507:N519)</f>
        <v>420000</v>
      </c>
      <c r="O520" s="48"/>
      <c r="P520" s="48" t="n">
        <f aca="false">SUM(P507:P519)</f>
        <v>420000</v>
      </c>
      <c r="Q520" s="61" t="n">
        <f aca="false">P520+Q505</f>
        <v>1860000</v>
      </c>
    </row>
    <row r="521" customFormat="false" ht="15.75" hidden="false" customHeight="false" outlineLevel="0" collapsed="false">
      <c r="A521" s="62" t="s">
        <v>110</v>
      </c>
      <c r="B521" s="25"/>
      <c r="C521" s="25"/>
      <c r="D521" s="25"/>
      <c r="E521" s="25"/>
      <c r="F521" s="66"/>
      <c r="G521" s="66"/>
      <c r="H521" s="67"/>
      <c r="J521" s="62" t="s">
        <v>110</v>
      </c>
      <c r="K521" s="25"/>
      <c r="L521" s="25"/>
      <c r="M521" s="25"/>
      <c r="N521" s="25"/>
      <c r="O521" s="66"/>
      <c r="P521" s="66"/>
      <c r="Q521" s="67"/>
    </row>
    <row r="522" customFormat="false" ht="18.75" hidden="false" customHeight="false" outlineLevel="0" collapsed="false">
      <c r="A522" s="62"/>
      <c r="B522" s="25"/>
      <c r="C522" s="25"/>
      <c r="D522" s="25"/>
      <c r="E522" s="25"/>
      <c r="F522" s="25"/>
      <c r="G522" s="64" t="s">
        <v>74</v>
      </c>
      <c r="H522" s="63"/>
      <c r="J522" s="62"/>
      <c r="K522" s="25"/>
      <c r="L522" s="25"/>
      <c r="M522" s="25"/>
      <c r="N522" s="25"/>
      <c r="O522" s="25"/>
      <c r="P522" s="64" t="s">
        <v>74</v>
      </c>
      <c r="Q522" s="63"/>
    </row>
    <row r="523" customFormat="false" ht="18.75" hidden="false" customHeight="false" outlineLevel="0" collapsed="false">
      <c r="G523" s="64" t="s">
        <v>75</v>
      </c>
      <c r="P523" s="64" t="s">
        <v>75</v>
      </c>
    </row>
    <row r="524" customFormat="false" ht="18.75" hidden="false" customHeight="false" outlineLevel="0" collapsed="false">
      <c r="G524" s="64"/>
      <c r="P524" s="64"/>
    </row>
    <row r="525" customFormat="false" ht="18.75" hidden="false" customHeight="false" outlineLevel="0" collapsed="false">
      <c r="G525" s="64"/>
      <c r="P525" s="64"/>
    </row>
    <row r="526" customFormat="false" ht="18.75" hidden="false" customHeight="false" outlineLevel="0" collapsed="false">
      <c r="G526" s="64"/>
      <c r="P526" s="64"/>
    </row>
    <row r="527" customFormat="false" ht="18.75" hidden="false" customHeight="false" outlineLevel="0" collapsed="false">
      <c r="G527" s="64" t="s">
        <v>76</v>
      </c>
      <c r="P527" s="64" t="s">
        <v>76</v>
      </c>
    </row>
    <row r="529" customFormat="false" ht="15.75" hidden="false" customHeight="false" outlineLevel="0" collapsed="false">
      <c r="A529" s="24" t="s">
        <v>48</v>
      </c>
      <c r="B529" s="25"/>
      <c r="C529" s="25"/>
      <c r="D529" s="25"/>
      <c r="E529" s="26"/>
      <c r="F529" s="26"/>
      <c r="G529" s="26"/>
      <c r="H529" s="26"/>
      <c r="J529" s="24" t="s">
        <v>48</v>
      </c>
      <c r="K529" s="25"/>
      <c r="L529" s="25"/>
      <c r="M529" s="25"/>
      <c r="N529" s="26"/>
      <c r="O529" s="26"/>
      <c r="P529" s="26"/>
      <c r="Q529" s="26"/>
    </row>
    <row r="530" customFormat="false" ht="22.5" hidden="false" customHeight="false" outlineLevel="0" collapsed="false">
      <c r="A530" s="25"/>
      <c r="B530" s="25"/>
      <c r="C530" s="25"/>
      <c r="D530" s="25"/>
      <c r="E530" s="26"/>
      <c r="F530" s="26"/>
      <c r="G530" s="27" t="s">
        <v>49</v>
      </c>
      <c r="H530" s="26"/>
      <c r="J530" s="25"/>
      <c r="K530" s="25"/>
      <c r="L530" s="25"/>
      <c r="M530" s="25"/>
      <c r="N530" s="26"/>
      <c r="O530" s="26"/>
      <c r="P530" s="27" t="s">
        <v>49</v>
      </c>
      <c r="Q530" s="26"/>
    </row>
    <row r="531" customFormat="false" ht="15.75" hidden="false" customHeight="false" outlineLevel="0" collapsed="false">
      <c r="A531" s="25"/>
      <c r="B531" s="25"/>
      <c r="C531" s="25"/>
      <c r="D531" s="25"/>
      <c r="E531" s="26"/>
      <c r="F531" s="26"/>
      <c r="G531" s="26" t="s">
        <v>117</v>
      </c>
      <c r="H531" s="26"/>
      <c r="J531" s="25"/>
      <c r="K531" s="25"/>
      <c r="L531" s="25"/>
      <c r="M531" s="25"/>
      <c r="N531" s="26"/>
      <c r="O531" s="26"/>
      <c r="P531" s="26" t="s">
        <v>105</v>
      </c>
      <c r="Q531" s="26"/>
    </row>
    <row r="532" customFormat="false" ht="15.75" hidden="false" customHeight="false" outlineLevel="0" collapsed="false">
      <c r="A532" s="25"/>
      <c r="B532" s="25"/>
      <c r="C532" s="25"/>
      <c r="D532" s="25"/>
      <c r="E532" s="26"/>
      <c r="F532" s="26"/>
      <c r="G532" s="26" t="s">
        <v>52</v>
      </c>
      <c r="H532" s="26"/>
      <c r="J532" s="25"/>
      <c r="K532" s="25"/>
      <c r="L532" s="25"/>
      <c r="M532" s="25"/>
      <c r="N532" s="26"/>
      <c r="O532" s="26"/>
      <c r="P532" s="26" t="s">
        <v>52</v>
      </c>
      <c r="Q532" s="26"/>
    </row>
    <row r="533" customFormat="false" ht="15.75" hidden="false" customHeight="false" outlineLevel="0" collapsed="false">
      <c r="A533" s="28" t="s">
        <v>53</v>
      </c>
      <c r="B533" s="28" t="s">
        <v>54</v>
      </c>
      <c r="C533" s="28" t="s">
        <v>55</v>
      </c>
      <c r="D533" s="28" t="s">
        <v>56</v>
      </c>
      <c r="E533" s="28" t="s">
        <v>57</v>
      </c>
      <c r="F533" s="28" t="s">
        <v>58</v>
      </c>
      <c r="G533" s="28" t="s">
        <v>59</v>
      </c>
      <c r="H533" s="28" t="s">
        <v>60</v>
      </c>
      <c r="J533" s="28" t="s">
        <v>53</v>
      </c>
      <c r="K533" s="28" t="s">
        <v>54</v>
      </c>
      <c r="L533" s="28" t="s">
        <v>55</v>
      </c>
      <c r="M533" s="28" t="s">
        <v>56</v>
      </c>
      <c r="N533" s="28" t="s">
        <v>57</v>
      </c>
      <c r="O533" s="28" t="s">
        <v>58</v>
      </c>
      <c r="P533" s="28" t="s">
        <v>59</v>
      </c>
      <c r="Q533" s="28" t="s">
        <v>60</v>
      </c>
    </row>
    <row r="534" customFormat="false" ht="15.75" hidden="false" customHeight="false" outlineLevel="0" collapsed="false">
      <c r="A534" s="28" t="s">
        <v>61</v>
      </c>
      <c r="B534" s="28"/>
      <c r="C534" s="28"/>
      <c r="D534" s="28"/>
      <c r="E534" s="28"/>
      <c r="F534" s="28"/>
      <c r="G534" s="28"/>
      <c r="H534" s="28"/>
      <c r="J534" s="28" t="s">
        <v>61</v>
      </c>
      <c r="K534" s="28"/>
      <c r="L534" s="28"/>
      <c r="M534" s="28"/>
      <c r="N534" s="28"/>
      <c r="O534" s="28"/>
      <c r="P534" s="28"/>
      <c r="Q534" s="28"/>
    </row>
    <row r="535" customFormat="false" ht="15.75" hidden="false" customHeight="false" outlineLevel="0" collapsed="false">
      <c r="A535" s="29"/>
      <c r="B535" s="30" t="n">
        <v>1</v>
      </c>
      <c r="C535" s="31" t="n">
        <v>6</v>
      </c>
      <c r="D535" s="32" t="n">
        <v>6000</v>
      </c>
      <c r="E535" s="32" t="n">
        <f aca="false">D535*C535</f>
        <v>36000</v>
      </c>
      <c r="F535" s="32"/>
      <c r="G535" s="32" t="n">
        <f aca="false">SUM(E535:F535)</f>
        <v>36000</v>
      </c>
      <c r="H535" s="33"/>
      <c r="J535" s="29"/>
      <c r="K535" s="30" t="n">
        <v>1</v>
      </c>
      <c r="L535" s="31" t="n">
        <v>6</v>
      </c>
      <c r="M535" s="32" t="n">
        <v>6000</v>
      </c>
      <c r="N535" s="32" t="n">
        <f aca="false">M535*L535</f>
        <v>36000</v>
      </c>
      <c r="O535" s="32"/>
      <c r="P535" s="32" t="n">
        <f aca="false">SUM(N535:O535)</f>
        <v>36000</v>
      </c>
      <c r="Q535" s="33"/>
    </row>
    <row r="536" customFormat="false" ht="15.75" hidden="false" customHeight="false" outlineLevel="0" collapsed="false">
      <c r="A536" s="34"/>
      <c r="B536" s="31" t="n">
        <v>2</v>
      </c>
      <c r="C536" s="31" t="n">
        <v>6</v>
      </c>
      <c r="D536" s="35" t="n">
        <v>6000</v>
      </c>
      <c r="E536" s="35" t="n">
        <f aca="false">D536*C536</f>
        <v>36000</v>
      </c>
      <c r="F536" s="35"/>
      <c r="G536" s="35" t="n">
        <f aca="false">SUM(E536:F536)</f>
        <v>36000</v>
      </c>
      <c r="H536" s="36"/>
      <c r="J536" s="34"/>
      <c r="K536" s="31" t="n">
        <v>2</v>
      </c>
      <c r="L536" s="31" t="n">
        <v>6</v>
      </c>
      <c r="M536" s="35" t="n">
        <v>6000</v>
      </c>
      <c r="N536" s="35" t="n">
        <f aca="false">M536*L536</f>
        <v>36000</v>
      </c>
      <c r="O536" s="35"/>
      <c r="P536" s="35" t="n">
        <f aca="false">SUM(N536:O536)</f>
        <v>36000</v>
      </c>
      <c r="Q536" s="36"/>
    </row>
    <row r="537" customFormat="false" ht="15.75" hidden="false" customHeight="false" outlineLevel="0" collapsed="false">
      <c r="A537" s="34"/>
      <c r="B537" s="31" t="n">
        <v>4</v>
      </c>
      <c r="C537" s="31" t="n">
        <v>6</v>
      </c>
      <c r="D537" s="35" t="n">
        <v>6000</v>
      </c>
      <c r="E537" s="35" t="n">
        <f aca="false">D537*C537</f>
        <v>36000</v>
      </c>
      <c r="F537" s="35"/>
      <c r="G537" s="35" t="n">
        <f aca="false">SUM(E537:F537)</f>
        <v>36000</v>
      </c>
      <c r="H537" s="36"/>
      <c r="J537" s="34"/>
      <c r="K537" s="31" t="n">
        <v>4</v>
      </c>
      <c r="L537" s="31" t="n">
        <v>6</v>
      </c>
      <c r="M537" s="35" t="n">
        <v>6000</v>
      </c>
      <c r="N537" s="35" t="n">
        <f aca="false">M537*L537</f>
        <v>36000</v>
      </c>
      <c r="O537" s="35"/>
      <c r="P537" s="35" t="n">
        <f aca="false">SUM(N537:O537)</f>
        <v>36000</v>
      </c>
      <c r="Q537" s="36"/>
    </row>
    <row r="538" customFormat="false" ht="15.75" hidden="false" customHeight="false" outlineLevel="0" collapsed="false">
      <c r="A538" s="34"/>
      <c r="B538" s="31" t="n">
        <v>5</v>
      </c>
      <c r="C538" s="31" t="n">
        <v>6</v>
      </c>
      <c r="D538" s="35" t="n">
        <v>6000</v>
      </c>
      <c r="E538" s="35" t="n">
        <f aca="false">D538*C538</f>
        <v>36000</v>
      </c>
      <c r="F538" s="35"/>
      <c r="G538" s="35" t="n">
        <f aca="false">SUM(E538:F538)</f>
        <v>36000</v>
      </c>
      <c r="H538" s="36"/>
      <c r="J538" s="34"/>
      <c r="K538" s="31" t="n">
        <v>5</v>
      </c>
      <c r="L538" s="31" t="n">
        <v>6</v>
      </c>
      <c r="M538" s="35" t="n">
        <v>6000</v>
      </c>
      <c r="N538" s="35" t="n">
        <f aca="false">M538*L538</f>
        <v>36000</v>
      </c>
      <c r="O538" s="35"/>
      <c r="P538" s="35" t="n">
        <f aca="false">SUM(N538:O538)</f>
        <v>36000</v>
      </c>
      <c r="Q538" s="36"/>
    </row>
    <row r="539" customFormat="false" ht="15.75" hidden="false" customHeight="false" outlineLevel="0" collapsed="false">
      <c r="A539" s="34"/>
      <c r="B539" s="31" t="n">
        <v>6</v>
      </c>
      <c r="C539" s="31" t="n">
        <v>6</v>
      </c>
      <c r="D539" s="35" t="n">
        <v>6000</v>
      </c>
      <c r="E539" s="35" t="n">
        <f aca="false">D539*C539</f>
        <v>36000</v>
      </c>
      <c r="F539" s="35"/>
      <c r="G539" s="35" t="n">
        <f aca="false">SUM(E539:F539)</f>
        <v>36000</v>
      </c>
      <c r="H539" s="36"/>
      <c r="J539" s="34"/>
      <c r="K539" s="31" t="n">
        <v>6</v>
      </c>
      <c r="L539" s="31" t="n">
        <v>6</v>
      </c>
      <c r="M539" s="35" t="n">
        <v>6000</v>
      </c>
      <c r="N539" s="35" t="n">
        <f aca="false">M539*L539</f>
        <v>36000</v>
      </c>
      <c r="O539" s="35"/>
      <c r="P539" s="35" t="n">
        <f aca="false">SUM(N539:O539)</f>
        <v>36000</v>
      </c>
      <c r="Q539" s="36"/>
    </row>
    <row r="540" customFormat="false" ht="15.75" hidden="false" customHeight="false" outlineLevel="0" collapsed="false">
      <c r="A540" s="34"/>
      <c r="B540" s="31" t="n">
        <v>8</v>
      </c>
      <c r="C540" s="31" t="n">
        <v>6</v>
      </c>
      <c r="D540" s="35" t="n">
        <v>6000</v>
      </c>
      <c r="E540" s="35" t="n">
        <f aca="false">D540*C540</f>
        <v>36000</v>
      </c>
      <c r="F540" s="35"/>
      <c r="G540" s="35" t="n">
        <f aca="false">SUM(E540:F540)</f>
        <v>36000</v>
      </c>
      <c r="H540" s="36"/>
      <c r="J540" s="34"/>
      <c r="K540" s="31" t="n">
        <v>8</v>
      </c>
      <c r="L540" s="31" t="n">
        <v>6</v>
      </c>
      <c r="M540" s="35" t="n">
        <v>6000</v>
      </c>
      <c r="N540" s="35" t="n">
        <f aca="false">M540*L540</f>
        <v>36000</v>
      </c>
      <c r="O540" s="35"/>
      <c r="P540" s="35" t="n">
        <f aca="false">SUM(N540:O540)</f>
        <v>36000</v>
      </c>
      <c r="Q540" s="36"/>
    </row>
    <row r="541" customFormat="false" ht="15.75" hidden="false" customHeight="false" outlineLevel="0" collapsed="false">
      <c r="A541" s="34"/>
      <c r="B541" s="31" t="n">
        <v>9</v>
      </c>
      <c r="C541" s="31" t="n">
        <v>6</v>
      </c>
      <c r="D541" s="35" t="n">
        <v>6000</v>
      </c>
      <c r="E541" s="35" t="n">
        <f aca="false">D541*C541</f>
        <v>36000</v>
      </c>
      <c r="F541" s="35"/>
      <c r="G541" s="35" t="n">
        <f aca="false">SUM(E541:F541)</f>
        <v>36000</v>
      </c>
      <c r="H541" s="36"/>
      <c r="J541" s="34"/>
      <c r="K541" s="31" t="n">
        <v>9</v>
      </c>
      <c r="L541" s="31" t="n">
        <v>6</v>
      </c>
      <c r="M541" s="35" t="n">
        <v>6000</v>
      </c>
      <c r="N541" s="35" t="n">
        <f aca="false">M541*L541</f>
        <v>36000</v>
      </c>
      <c r="O541" s="35"/>
      <c r="P541" s="35" t="n">
        <f aca="false">SUM(N541:O541)</f>
        <v>36000</v>
      </c>
      <c r="Q541" s="36"/>
    </row>
    <row r="542" customFormat="false" ht="15.75" hidden="false" customHeight="false" outlineLevel="0" collapsed="false">
      <c r="A542" s="34"/>
      <c r="B542" s="31" t="n">
        <v>140</v>
      </c>
      <c r="C542" s="31" t="n">
        <v>6</v>
      </c>
      <c r="D542" s="35" t="n">
        <v>6000</v>
      </c>
      <c r="E542" s="35" t="n">
        <f aca="false">D542*C542</f>
        <v>36000</v>
      </c>
      <c r="F542" s="35"/>
      <c r="G542" s="35" t="n">
        <f aca="false">SUM(E542:F542)</f>
        <v>36000</v>
      </c>
      <c r="H542" s="36"/>
      <c r="J542" s="34"/>
      <c r="K542" s="31" t="n">
        <v>140</v>
      </c>
      <c r="L542" s="31" t="n">
        <v>6</v>
      </c>
      <c r="M542" s="35" t="n">
        <v>6000</v>
      </c>
      <c r="N542" s="35" t="n">
        <f aca="false">M542*L542</f>
        <v>36000</v>
      </c>
      <c r="O542" s="35"/>
      <c r="P542" s="35" t="n">
        <f aca="false">SUM(N542:O542)</f>
        <v>36000</v>
      </c>
      <c r="Q542" s="36"/>
    </row>
    <row r="543" customFormat="false" ht="15.75" hidden="false" customHeight="false" outlineLevel="0" collapsed="false">
      <c r="A543" s="34"/>
      <c r="B543" s="31" t="n">
        <v>12</v>
      </c>
      <c r="C543" s="31" t="n">
        <v>6</v>
      </c>
      <c r="D543" s="35" t="n">
        <v>6000</v>
      </c>
      <c r="E543" s="35" t="n">
        <f aca="false">D543*C543</f>
        <v>36000</v>
      </c>
      <c r="F543" s="35"/>
      <c r="G543" s="35" t="n">
        <f aca="false">SUM(E543:F543)</f>
        <v>36000</v>
      </c>
      <c r="H543" s="36"/>
      <c r="J543" s="34"/>
      <c r="K543" s="31" t="n">
        <v>12</v>
      </c>
      <c r="L543" s="31" t="n">
        <v>6</v>
      </c>
      <c r="M543" s="35" t="n">
        <v>6000</v>
      </c>
      <c r="N543" s="35" t="n">
        <f aca="false">M543*L543</f>
        <v>36000</v>
      </c>
      <c r="O543" s="35"/>
      <c r="P543" s="35" t="n">
        <f aca="false">SUM(N543:O543)</f>
        <v>36000</v>
      </c>
      <c r="Q543" s="36"/>
    </row>
    <row r="544" customFormat="false" ht="15.75" hidden="false" customHeight="false" outlineLevel="0" collapsed="false">
      <c r="A544" s="34"/>
      <c r="B544" s="31" t="n">
        <v>13</v>
      </c>
      <c r="C544" s="31" t="n">
        <v>6</v>
      </c>
      <c r="D544" s="35" t="n">
        <v>12000</v>
      </c>
      <c r="E544" s="35" t="n">
        <f aca="false">D544*C544</f>
        <v>72000</v>
      </c>
      <c r="F544" s="35"/>
      <c r="G544" s="35" t="n">
        <f aca="false">SUM(E544:F544)</f>
        <v>72000</v>
      </c>
      <c r="H544" s="36"/>
      <c r="J544" s="34"/>
      <c r="K544" s="31" t="n">
        <v>13</v>
      </c>
      <c r="L544" s="31" t="n">
        <v>6</v>
      </c>
      <c r="M544" s="35" t="n">
        <v>12000</v>
      </c>
      <c r="N544" s="35" t="n">
        <f aca="false">M544*L544</f>
        <v>72000</v>
      </c>
      <c r="O544" s="35"/>
      <c r="P544" s="35" t="n">
        <f aca="false">SUM(N544:O544)</f>
        <v>72000</v>
      </c>
      <c r="Q544" s="36"/>
    </row>
    <row r="545" customFormat="false" ht="15.75" hidden="false" customHeight="false" outlineLevel="0" collapsed="false">
      <c r="A545" s="34"/>
      <c r="B545" s="31" t="n">
        <v>14</v>
      </c>
      <c r="C545" s="31" t="n">
        <v>6</v>
      </c>
      <c r="D545" s="35" t="n">
        <v>6000</v>
      </c>
      <c r="E545" s="35" t="n">
        <f aca="false">D545*C545</f>
        <v>36000</v>
      </c>
      <c r="F545" s="35"/>
      <c r="G545" s="35" t="n">
        <f aca="false">SUM(E545:F545)</f>
        <v>36000</v>
      </c>
      <c r="H545" s="36"/>
      <c r="J545" s="34"/>
      <c r="K545" s="31" t="n">
        <v>14</v>
      </c>
      <c r="L545" s="31" t="n">
        <v>6</v>
      </c>
      <c r="M545" s="35" t="n">
        <v>6000</v>
      </c>
      <c r="N545" s="35" t="n">
        <f aca="false">M545*L545</f>
        <v>36000</v>
      </c>
      <c r="O545" s="35"/>
      <c r="P545" s="35" t="n">
        <f aca="false">SUM(N545:O545)</f>
        <v>36000</v>
      </c>
      <c r="Q545" s="36"/>
    </row>
    <row r="546" customFormat="false" ht="15.75" hidden="false" customHeight="false" outlineLevel="0" collapsed="false">
      <c r="A546" s="37"/>
      <c r="B546" s="38" t="s">
        <v>62</v>
      </c>
      <c r="C546" s="31" t="n">
        <v>6</v>
      </c>
      <c r="D546" s="39" t="n">
        <v>24000</v>
      </c>
      <c r="E546" s="39" t="n">
        <f aca="false">D546*C546</f>
        <v>144000</v>
      </c>
      <c r="F546" s="39"/>
      <c r="G546" s="39" t="n">
        <f aca="false">SUM(E546:F546)</f>
        <v>144000</v>
      </c>
      <c r="H546" s="40"/>
      <c r="J546" s="37"/>
      <c r="K546" s="38" t="s">
        <v>62</v>
      </c>
      <c r="L546" s="31" t="n">
        <v>6</v>
      </c>
      <c r="M546" s="39" t="n">
        <v>24000</v>
      </c>
      <c r="N546" s="39" t="n">
        <f aca="false">M546*L546</f>
        <v>144000</v>
      </c>
      <c r="O546" s="39"/>
      <c r="P546" s="39" t="n">
        <f aca="false">SUM(N546:O546)</f>
        <v>144000</v>
      </c>
      <c r="Q546" s="40"/>
    </row>
    <row r="547" customFormat="false" ht="15.75" hidden="false" customHeight="false" outlineLevel="0" collapsed="false">
      <c r="A547" s="41"/>
      <c r="B547" s="42" t="s">
        <v>63</v>
      </c>
      <c r="C547" s="31" t="n">
        <v>6</v>
      </c>
      <c r="D547" s="43" t="n">
        <v>24000</v>
      </c>
      <c r="E547" s="43" t="n">
        <f aca="false">D547*C547</f>
        <v>144000</v>
      </c>
      <c r="F547" s="43"/>
      <c r="G547" s="43" t="n">
        <f aca="false">SUM(E547:F547)</f>
        <v>144000</v>
      </c>
      <c r="H547" s="44"/>
      <c r="J547" s="41"/>
      <c r="K547" s="42" t="s">
        <v>63</v>
      </c>
      <c r="L547" s="31" t="n">
        <v>6</v>
      </c>
      <c r="M547" s="43" t="n">
        <v>24000</v>
      </c>
      <c r="N547" s="43" t="n">
        <f aca="false">M547*L547</f>
        <v>144000</v>
      </c>
      <c r="O547" s="43"/>
      <c r="P547" s="43" t="n">
        <f aca="false">SUM(N547:O547)</f>
        <v>144000</v>
      </c>
      <c r="Q547" s="44"/>
    </row>
    <row r="548" customFormat="false" ht="15.75" hidden="false" customHeight="false" outlineLevel="0" collapsed="false">
      <c r="A548" s="45" t="s">
        <v>64</v>
      </c>
      <c r="B548" s="46"/>
      <c r="C548" s="46" t="n">
        <f aca="false">SUM(C535:C547)</f>
        <v>78</v>
      </c>
      <c r="D548" s="46"/>
      <c r="E548" s="46" t="n">
        <f aca="false">SUM(E535:E547)</f>
        <v>720000</v>
      </c>
      <c r="F548" s="46"/>
      <c r="G548" s="46" t="n">
        <f aca="false">SUM(G535:G547)</f>
        <v>720000</v>
      </c>
      <c r="H548" s="45" t="n">
        <f aca="false">SUM(G548)</f>
        <v>720000</v>
      </c>
      <c r="J548" s="45" t="s">
        <v>64</v>
      </c>
      <c r="K548" s="46"/>
      <c r="L548" s="46" t="n">
        <f aca="false">SUM(L535:L547)</f>
        <v>78</v>
      </c>
      <c r="M548" s="46"/>
      <c r="N548" s="46" t="n">
        <f aca="false">SUM(N535:N547)</f>
        <v>720000</v>
      </c>
      <c r="O548" s="46"/>
      <c r="P548" s="46" t="n">
        <f aca="false">SUM(P535:P547)</f>
        <v>720000</v>
      </c>
      <c r="Q548" s="45" t="n">
        <f aca="false">SUM(P548)</f>
        <v>720000</v>
      </c>
    </row>
    <row r="549" customFormat="false" ht="15.75" hidden="false" customHeight="false" outlineLevel="0" collapsed="false">
      <c r="A549" s="28" t="s">
        <v>65</v>
      </c>
      <c r="B549" s="47"/>
      <c r="C549" s="47"/>
      <c r="D549" s="48"/>
      <c r="E549" s="48"/>
      <c r="F549" s="48"/>
      <c r="G549" s="48"/>
      <c r="H549" s="49"/>
      <c r="J549" s="28" t="s">
        <v>65</v>
      </c>
      <c r="K549" s="47"/>
      <c r="L549" s="47"/>
      <c r="M549" s="48"/>
      <c r="N549" s="48"/>
      <c r="O549" s="48"/>
      <c r="P549" s="48"/>
      <c r="Q549" s="49"/>
    </row>
    <row r="550" customFormat="false" ht="15.75" hidden="false" customHeight="false" outlineLevel="0" collapsed="false">
      <c r="A550" s="29"/>
      <c r="B550" s="30" t="s">
        <v>66</v>
      </c>
      <c r="C550" s="31" t="n">
        <v>6</v>
      </c>
      <c r="D550" s="35" t="n">
        <v>24000</v>
      </c>
      <c r="E550" s="32" t="n">
        <f aca="false">D550*C550</f>
        <v>144000</v>
      </c>
      <c r="F550" s="32"/>
      <c r="G550" s="32" t="n">
        <f aca="false">SUM(E550:F550)</f>
        <v>144000</v>
      </c>
      <c r="H550" s="33"/>
      <c r="J550" s="29"/>
      <c r="K550" s="30" t="s">
        <v>66</v>
      </c>
      <c r="L550" s="31" t="n">
        <v>6</v>
      </c>
      <c r="M550" s="35" t="n">
        <v>24000</v>
      </c>
      <c r="N550" s="32" t="n">
        <f aca="false">M550*L550</f>
        <v>144000</v>
      </c>
      <c r="O550" s="32"/>
      <c r="P550" s="32" t="n">
        <f aca="false">SUM(N550:O550)</f>
        <v>144000</v>
      </c>
      <c r="Q550" s="33"/>
    </row>
    <row r="551" customFormat="false" ht="15.75" hidden="false" customHeight="false" outlineLevel="0" collapsed="false">
      <c r="A551" s="50"/>
      <c r="B551" s="51" t="s">
        <v>67</v>
      </c>
      <c r="C551" s="31" t="n">
        <v>6</v>
      </c>
      <c r="D551" s="35" t="n">
        <v>24000</v>
      </c>
      <c r="E551" s="35" t="n">
        <f aca="false">D551*C551</f>
        <v>144000</v>
      </c>
      <c r="F551" s="52"/>
      <c r="G551" s="35" t="n">
        <f aca="false">SUM(E551:F551)</f>
        <v>144000</v>
      </c>
      <c r="H551" s="53"/>
      <c r="J551" s="50"/>
      <c r="K551" s="51" t="s">
        <v>67</v>
      </c>
      <c r="L551" s="31" t="n">
        <v>6</v>
      </c>
      <c r="M551" s="35" t="n">
        <v>24000</v>
      </c>
      <c r="N551" s="35" t="n">
        <f aca="false">M551*L551</f>
        <v>144000</v>
      </c>
      <c r="O551" s="52"/>
      <c r="P551" s="35" t="n">
        <f aca="false">SUM(N551:O551)</f>
        <v>144000</v>
      </c>
      <c r="Q551" s="53"/>
    </row>
    <row r="552" customFormat="false" ht="15.75" hidden="false" customHeight="false" outlineLevel="0" collapsed="false">
      <c r="A552" s="34"/>
      <c r="B552" s="31" t="n">
        <v>24</v>
      </c>
      <c r="C552" s="31" t="n">
        <v>6</v>
      </c>
      <c r="D552" s="35" t="n">
        <v>6000</v>
      </c>
      <c r="E552" s="35" t="n">
        <f aca="false">D552*C552</f>
        <v>36000</v>
      </c>
      <c r="F552" s="35"/>
      <c r="G552" s="35" t="n">
        <f aca="false">SUM(E552:F552)</f>
        <v>36000</v>
      </c>
      <c r="H552" s="36"/>
      <c r="J552" s="34"/>
      <c r="K552" s="31" t="n">
        <v>24</v>
      </c>
      <c r="L552" s="31" t="n">
        <v>6</v>
      </c>
      <c r="M552" s="35" t="n">
        <v>6000</v>
      </c>
      <c r="N552" s="35" t="n">
        <f aca="false">M552*L552</f>
        <v>36000</v>
      </c>
      <c r="O552" s="35"/>
      <c r="P552" s="35" t="n">
        <f aca="false">SUM(N552:O552)</f>
        <v>36000</v>
      </c>
      <c r="Q552" s="36"/>
    </row>
    <row r="553" customFormat="false" ht="15.75" hidden="false" customHeight="false" outlineLevel="0" collapsed="false">
      <c r="A553" s="34"/>
      <c r="B553" s="31" t="s">
        <v>68</v>
      </c>
      <c r="C553" s="31" t="n">
        <v>6</v>
      </c>
      <c r="D553" s="35" t="n">
        <v>12000</v>
      </c>
      <c r="E553" s="35" t="n">
        <f aca="false">D553*C553</f>
        <v>72000</v>
      </c>
      <c r="F553" s="35"/>
      <c r="G553" s="35" t="n">
        <f aca="false">SUM(E553:F553)</f>
        <v>72000</v>
      </c>
      <c r="H553" s="36"/>
      <c r="J553" s="34"/>
      <c r="K553" s="31" t="s">
        <v>68</v>
      </c>
      <c r="L553" s="31" t="n">
        <v>6</v>
      </c>
      <c r="M553" s="35" t="n">
        <v>12000</v>
      </c>
      <c r="N553" s="35" t="n">
        <f aca="false">M553*L553</f>
        <v>72000</v>
      </c>
      <c r="O553" s="35"/>
      <c r="P553" s="35" t="n">
        <f aca="false">SUM(N553:O553)</f>
        <v>72000</v>
      </c>
      <c r="Q553" s="36"/>
    </row>
    <row r="554" customFormat="false" ht="15.75" hidden="false" customHeight="false" outlineLevel="0" collapsed="false">
      <c r="A554" s="34"/>
      <c r="B554" s="31" t="n">
        <v>26</v>
      </c>
      <c r="C554" s="31" t="n">
        <v>6</v>
      </c>
      <c r="D554" s="35" t="n">
        <v>6000</v>
      </c>
      <c r="E554" s="35" t="n">
        <f aca="false">D554*C554</f>
        <v>36000</v>
      </c>
      <c r="F554" s="35"/>
      <c r="G554" s="35" t="n">
        <f aca="false">SUM(E554:F554)</f>
        <v>36000</v>
      </c>
      <c r="H554" s="36"/>
      <c r="J554" s="34"/>
      <c r="K554" s="31" t="n">
        <v>26</v>
      </c>
      <c r="L554" s="31" t="n">
        <v>6</v>
      </c>
      <c r="M554" s="35" t="n">
        <v>6000</v>
      </c>
      <c r="N554" s="35" t="n">
        <f aca="false">M554*L554</f>
        <v>36000</v>
      </c>
      <c r="O554" s="35"/>
      <c r="P554" s="35" t="n">
        <f aca="false">SUM(N554:O554)</f>
        <v>36000</v>
      </c>
      <c r="Q554" s="36"/>
    </row>
    <row r="555" customFormat="false" ht="15.75" hidden="false" customHeight="false" outlineLevel="0" collapsed="false">
      <c r="A555" s="34"/>
      <c r="B555" s="31" t="n">
        <v>28</v>
      </c>
      <c r="C555" s="31" t="n">
        <v>6</v>
      </c>
      <c r="D555" s="35" t="n">
        <v>6000</v>
      </c>
      <c r="E555" s="35" t="n">
        <f aca="false">D555*C555</f>
        <v>36000</v>
      </c>
      <c r="F555" s="35"/>
      <c r="G555" s="35" t="n">
        <f aca="false">SUM(E555:F555)</f>
        <v>36000</v>
      </c>
      <c r="H555" s="36"/>
      <c r="J555" s="34"/>
      <c r="K555" s="31" t="n">
        <v>28</v>
      </c>
      <c r="L555" s="31" t="n">
        <v>6</v>
      </c>
      <c r="M555" s="35" t="n">
        <v>6000</v>
      </c>
      <c r="N555" s="35" t="n">
        <f aca="false">M555*L555</f>
        <v>36000</v>
      </c>
      <c r="O555" s="35"/>
      <c r="P555" s="35" t="n">
        <f aca="false">SUM(N555:O555)</f>
        <v>36000</v>
      </c>
      <c r="Q555" s="36"/>
    </row>
    <row r="556" customFormat="false" ht="15.75" hidden="false" customHeight="false" outlineLevel="0" collapsed="false">
      <c r="A556" s="34"/>
      <c r="B556" s="31" t="n">
        <v>29</v>
      </c>
      <c r="C556" s="31" t="n">
        <v>6</v>
      </c>
      <c r="D556" s="35" t="n">
        <v>6000</v>
      </c>
      <c r="E556" s="35" t="n">
        <f aca="false">D556*C556</f>
        <v>36000</v>
      </c>
      <c r="F556" s="35"/>
      <c r="G556" s="35" t="n">
        <f aca="false">SUM(E556:F556)</f>
        <v>36000</v>
      </c>
      <c r="H556" s="36"/>
      <c r="J556" s="34"/>
      <c r="K556" s="31" t="n">
        <v>29</v>
      </c>
      <c r="L556" s="31" t="n">
        <v>6</v>
      </c>
      <c r="M556" s="35" t="n">
        <v>6000</v>
      </c>
      <c r="N556" s="35" t="n">
        <f aca="false">M556*L556</f>
        <v>36000</v>
      </c>
      <c r="O556" s="35"/>
      <c r="P556" s="35" t="n">
        <f aca="false">SUM(N556:O556)</f>
        <v>36000</v>
      </c>
      <c r="Q556" s="36"/>
    </row>
    <row r="557" customFormat="false" ht="15.75" hidden="false" customHeight="false" outlineLevel="0" collapsed="false">
      <c r="A557" s="34"/>
      <c r="B557" s="31" t="n">
        <v>30</v>
      </c>
      <c r="C557" s="31" t="n">
        <v>6</v>
      </c>
      <c r="D557" s="35" t="n">
        <v>6000</v>
      </c>
      <c r="E557" s="35" t="n">
        <f aca="false">D557*C557</f>
        <v>36000</v>
      </c>
      <c r="F557" s="35"/>
      <c r="G557" s="35" t="n">
        <f aca="false">SUM(E557:F557)</f>
        <v>36000</v>
      </c>
      <c r="H557" s="36"/>
      <c r="J557" s="34"/>
      <c r="K557" s="31" t="n">
        <v>30</v>
      </c>
      <c r="L557" s="31" t="n">
        <v>6</v>
      </c>
      <c r="M557" s="35" t="n">
        <v>6000</v>
      </c>
      <c r="N557" s="35" t="n">
        <f aca="false">M557*L557</f>
        <v>36000</v>
      </c>
      <c r="O557" s="35"/>
      <c r="P557" s="35" t="n">
        <f aca="false">SUM(N557:O557)</f>
        <v>36000</v>
      </c>
      <c r="Q557" s="36"/>
    </row>
    <row r="558" customFormat="false" ht="15.75" hidden="false" customHeight="false" outlineLevel="0" collapsed="false">
      <c r="A558" s="34"/>
      <c r="B558" s="31" t="n">
        <v>32</v>
      </c>
      <c r="C558" s="31" t="n">
        <v>6</v>
      </c>
      <c r="D558" s="35" t="n">
        <v>12000</v>
      </c>
      <c r="E558" s="35" t="n">
        <f aca="false">D558*C558</f>
        <v>72000</v>
      </c>
      <c r="F558" s="35"/>
      <c r="G558" s="35" t="n">
        <f aca="false">SUM(E558:F558)</f>
        <v>72000</v>
      </c>
      <c r="H558" s="36"/>
      <c r="J558" s="34"/>
      <c r="K558" s="31" t="n">
        <v>32</v>
      </c>
      <c r="L558" s="31" t="n">
        <v>6</v>
      </c>
      <c r="M558" s="35" t="n">
        <v>12000</v>
      </c>
      <c r="N558" s="35" t="n">
        <f aca="false">M558*L558</f>
        <v>72000</v>
      </c>
      <c r="O558" s="35"/>
      <c r="P558" s="35" t="n">
        <f aca="false">SUM(N558:O558)</f>
        <v>72000</v>
      </c>
      <c r="Q558" s="36"/>
    </row>
    <row r="559" customFormat="false" ht="15.75" hidden="false" customHeight="false" outlineLevel="0" collapsed="false">
      <c r="A559" s="34"/>
      <c r="B559" s="31" t="n">
        <v>33</v>
      </c>
      <c r="C559" s="31" t="n">
        <v>6</v>
      </c>
      <c r="D559" s="35" t="n">
        <v>6000</v>
      </c>
      <c r="E559" s="35" t="n">
        <f aca="false">D559*C559</f>
        <v>36000</v>
      </c>
      <c r="F559" s="35"/>
      <c r="G559" s="35" t="n">
        <f aca="false">SUM(E559:F559)</f>
        <v>36000</v>
      </c>
      <c r="H559" s="36"/>
      <c r="J559" s="34"/>
      <c r="K559" s="31" t="n">
        <v>33</v>
      </c>
      <c r="L559" s="31" t="n">
        <v>6</v>
      </c>
      <c r="M559" s="35" t="n">
        <v>6000</v>
      </c>
      <c r="N559" s="35" t="n">
        <f aca="false">M559*L559</f>
        <v>36000</v>
      </c>
      <c r="O559" s="35"/>
      <c r="P559" s="35" t="n">
        <f aca="false">SUM(N559:O559)</f>
        <v>36000</v>
      </c>
      <c r="Q559" s="36"/>
    </row>
    <row r="560" customFormat="false" ht="15.75" hidden="false" customHeight="false" outlineLevel="0" collapsed="false">
      <c r="A560" s="34"/>
      <c r="B560" s="31" t="n">
        <v>34</v>
      </c>
      <c r="C560" s="31" t="n">
        <v>6</v>
      </c>
      <c r="D560" s="35" t="n">
        <v>6000</v>
      </c>
      <c r="E560" s="35" t="n">
        <f aca="false">D560*C560</f>
        <v>36000</v>
      </c>
      <c r="F560" s="35"/>
      <c r="G560" s="35" t="n">
        <f aca="false">SUM(E560:F560)</f>
        <v>36000</v>
      </c>
      <c r="H560" s="36"/>
      <c r="J560" s="34"/>
      <c r="K560" s="31" t="n">
        <v>34</v>
      </c>
      <c r="L560" s="31" t="n">
        <v>6</v>
      </c>
      <c r="M560" s="35" t="n">
        <v>6000</v>
      </c>
      <c r="N560" s="35" t="n">
        <f aca="false">M560*L560</f>
        <v>36000</v>
      </c>
      <c r="O560" s="35"/>
      <c r="P560" s="35" t="n">
        <f aca="false">SUM(N560:O560)</f>
        <v>36000</v>
      </c>
      <c r="Q560" s="36"/>
    </row>
    <row r="561" customFormat="false" ht="15.75" hidden="false" customHeight="false" outlineLevel="0" collapsed="false">
      <c r="A561" s="28" t="s">
        <v>64</v>
      </c>
      <c r="B561" s="47"/>
      <c r="C561" s="47" t="n">
        <f aca="false">SUM(C550:C560)</f>
        <v>66</v>
      </c>
      <c r="D561" s="48"/>
      <c r="E561" s="48" t="n">
        <f aca="false">SUM(E550:E560)</f>
        <v>684000</v>
      </c>
      <c r="F561" s="48"/>
      <c r="G561" s="48" t="n">
        <f aca="false">SUM(E561:F561)</f>
        <v>684000</v>
      </c>
      <c r="H561" s="49" t="n">
        <f aca="false">G561+H548</f>
        <v>1404000</v>
      </c>
      <c r="J561" s="28" t="s">
        <v>64</v>
      </c>
      <c r="K561" s="47"/>
      <c r="L561" s="47" t="n">
        <f aca="false">SUM(L550:L560)</f>
        <v>66</v>
      </c>
      <c r="M561" s="48"/>
      <c r="N561" s="48" t="n">
        <f aca="false">SUM(N550:N560)</f>
        <v>684000</v>
      </c>
      <c r="O561" s="48"/>
      <c r="P561" s="48" t="n">
        <f aca="false">SUM(N561:O561)</f>
        <v>684000</v>
      </c>
      <c r="Q561" s="49" t="n">
        <f aca="false">P561+Q548</f>
        <v>1404000</v>
      </c>
    </row>
    <row r="562" customFormat="false" ht="15.75" hidden="false" customHeight="false" outlineLevel="0" collapsed="false">
      <c r="A562" s="28" t="s">
        <v>69</v>
      </c>
      <c r="B562" s="47"/>
      <c r="C562" s="47"/>
      <c r="D562" s="48"/>
      <c r="E562" s="48"/>
      <c r="F562" s="48"/>
      <c r="G562" s="48"/>
      <c r="H562" s="49"/>
      <c r="J562" s="28" t="s">
        <v>69</v>
      </c>
      <c r="K562" s="47"/>
      <c r="L562" s="47"/>
      <c r="M562" s="48"/>
      <c r="N562" s="48"/>
      <c r="O562" s="48"/>
      <c r="P562" s="48"/>
      <c r="Q562" s="49"/>
    </row>
    <row r="563" customFormat="false" ht="15.75" hidden="false" customHeight="false" outlineLevel="0" collapsed="false">
      <c r="A563" s="29"/>
      <c r="B563" s="30" t="n">
        <v>70</v>
      </c>
      <c r="C563" s="51" t="n">
        <v>6</v>
      </c>
      <c r="D563" s="32" t="n">
        <v>6000</v>
      </c>
      <c r="E563" s="32" t="n">
        <f aca="false">D563*C563</f>
        <v>36000</v>
      </c>
      <c r="F563" s="32"/>
      <c r="G563" s="32" t="n">
        <f aca="false">SUM(E563:F563)</f>
        <v>36000</v>
      </c>
      <c r="H563" s="33"/>
      <c r="J563" s="29"/>
      <c r="K563" s="30" t="n">
        <v>70</v>
      </c>
      <c r="L563" s="51" t="n">
        <v>6</v>
      </c>
      <c r="M563" s="32" t="n">
        <v>6000</v>
      </c>
      <c r="N563" s="32" t="n">
        <f aca="false">M563*L563</f>
        <v>36000</v>
      </c>
      <c r="O563" s="32"/>
      <c r="P563" s="32" t="n">
        <f aca="false">SUM(N563:O563)</f>
        <v>36000</v>
      </c>
      <c r="Q563" s="33"/>
    </row>
    <row r="564" customFormat="false" ht="15.75" hidden="false" customHeight="false" outlineLevel="0" collapsed="false">
      <c r="A564" s="50"/>
      <c r="B564" s="51" t="s">
        <v>70</v>
      </c>
      <c r="C564" s="51" t="n">
        <v>6</v>
      </c>
      <c r="D564" s="35" t="n">
        <v>12000</v>
      </c>
      <c r="E564" s="35" t="n">
        <f aca="false">D564*C564</f>
        <v>72000</v>
      </c>
      <c r="F564" s="52"/>
      <c r="G564" s="35" t="n">
        <f aca="false">SUM(E564:F564)</f>
        <v>72000</v>
      </c>
      <c r="H564" s="53"/>
      <c r="J564" s="50"/>
      <c r="K564" s="51" t="s">
        <v>70</v>
      </c>
      <c r="L564" s="51" t="n">
        <v>6</v>
      </c>
      <c r="M564" s="35" t="n">
        <v>12000</v>
      </c>
      <c r="N564" s="35" t="n">
        <f aca="false">M564*L564</f>
        <v>72000</v>
      </c>
      <c r="O564" s="52"/>
      <c r="P564" s="35" t="n">
        <f aca="false">SUM(N564:O564)</f>
        <v>72000</v>
      </c>
      <c r="Q564" s="53"/>
    </row>
    <row r="565" customFormat="false" ht="15.75" hidden="false" customHeight="false" outlineLevel="0" collapsed="false">
      <c r="A565" s="34"/>
      <c r="B565" s="31" t="n">
        <v>73</v>
      </c>
      <c r="C565" s="51" t="n">
        <v>6</v>
      </c>
      <c r="D565" s="35" t="n">
        <v>6000</v>
      </c>
      <c r="E565" s="35" t="n">
        <f aca="false">D565*C565</f>
        <v>36000</v>
      </c>
      <c r="F565" s="35"/>
      <c r="G565" s="35" t="n">
        <f aca="false">SUM(E565:F565)</f>
        <v>36000</v>
      </c>
      <c r="H565" s="36"/>
      <c r="J565" s="34"/>
      <c r="K565" s="31" t="n">
        <v>73</v>
      </c>
      <c r="L565" s="51" t="n">
        <v>6</v>
      </c>
      <c r="M565" s="35" t="n">
        <v>6000</v>
      </c>
      <c r="N565" s="35" t="n">
        <f aca="false">M565*L565</f>
        <v>36000</v>
      </c>
      <c r="O565" s="35"/>
      <c r="P565" s="35" t="n">
        <f aca="false">SUM(N565:O565)</f>
        <v>36000</v>
      </c>
      <c r="Q565" s="36"/>
    </row>
    <row r="566" customFormat="false" ht="15.75" hidden="false" customHeight="false" outlineLevel="0" collapsed="false">
      <c r="A566" s="34"/>
      <c r="B566" s="31" t="n">
        <v>74</v>
      </c>
      <c r="C566" s="51" t="n">
        <v>6</v>
      </c>
      <c r="D566" s="35" t="n">
        <v>6000</v>
      </c>
      <c r="E566" s="35" t="n">
        <f aca="false">D566*C566</f>
        <v>36000</v>
      </c>
      <c r="F566" s="35"/>
      <c r="G566" s="35" t="n">
        <f aca="false">SUM(E566:F566)</f>
        <v>36000</v>
      </c>
      <c r="H566" s="36"/>
      <c r="J566" s="34"/>
      <c r="K566" s="31" t="n">
        <v>74</v>
      </c>
      <c r="L566" s="51" t="n">
        <v>6</v>
      </c>
      <c r="M566" s="35" t="n">
        <v>6000</v>
      </c>
      <c r="N566" s="35" t="n">
        <f aca="false">M566*L566</f>
        <v>36000</v>
      </c>
      <c r="O566" s="35"/>
      <c r="P566" s="35" t="n">
        <f aca="false">SUM(N566:O566)</f>
        <v>36000</v>
      </c>
      <c r="Q566" s="36"/>
    </row>
    <row r="567" customFormat="false" ht="15.75" hidden="false" customHeight="false" outlineLevel="0" collapsed="false">
      <c r="A567" s="34"/>
      <c r="B567" s="31" t="n">
        <v>76</v>
      </c>
      <c r="C567" s="51" t="n">
        <v>6</v>
      </c>
      <c r="D567" s="35" t="n">
        <v>6000</v>
      </c>
      <c r="E567" s="35" t="n">
        <f aca="false">D567*C567</f>
        <v>36000</v>
      </c>
      <c r="F567" s="35"/>
      <c r="G567" s="35" t="n">
        <f aca="false">SUM(E567:F567)</f>
        <v>36000</v>
      </c>
      <c r="H567" s="36"/>
      <c r="J567" s="34"/>
      <c r="K567" s="31" t="n">
        <v>76</v>
      </c>
      <c r="L567" s="51" t="n">
        <v>6</v>
      </c>
      <c r="M567" s="35" t="n">
        <v>6000</v>
      </c>
      <c r="N567" s="35" t="n">
        <f aca="false">M567*L567</f>
        <v>36000</v>
      </c>
      <c r="O567" s="35"/>
      <c r="P567" s="35" t="n">
        <f aca="false">SUM(N567:O567)</f>
        <v>36000</v>
      </c>
      <c r="Q567" s="36"/>
    </row>
    <row r="568" customFormat="false" ht="15.75" hidden="false" customHeight="false" outlineLevel="0" collapsed="false">
      <c r="A568" s="34"/>
      <c r="B568" s="31" t="n">
        <v>77</v>
      </c>
      <c r="C568" s="51" t="n">
        <v>6</v>
      </c>
      <c r="D568" s="35" t="n">
        <v>6000</v>
      </c>
      <c r="E568" s="35" t="n">
        <f aca="false">D568*C568</f>
        <v>36000</v>
      </c>
      <c r="F568" s="35"/>
      <c r="G568" s="35" t="n">
        <f aca="false">SUM(E568:F568)</f>
        <v>36000</v>
      </c>
      <c r="H568" s="36"/>
      <c r="J568" s="34"/>
      <c r="K568" s="31" t="n">
        <v>77</v>
      </c>
      <c r="L568" s="51" t="n">
        <v>6</v>
      </c>
      <c r="M568" s="35" t="n">
        <v>6000</v>
      </c>
      <c r="N568" s="35" t="n">
        <f aca="false">M568*L568</f>
        <v>36000</v>
      </c>
      <c r="O568" s="35"/>
      <c r="P568" s="35" t="n">
        <f aca="false">SUM(N568:O568)</f>
        <v>36000</v>
      </c>
      <c r="Q568" s="36"/>
    </row>
    <row r="569" customFormat="false" ht="15.75" hidden="false" customHeight="false" outlineLevel="0" collapsed="false">
      <c r="A569" s="34"/>
      <c r="B569" s="31" t="n">
        <v>78</v>
      </c>
      <c r="C569" s="51" t="n">
        <v>6</v>
      </c>
      <c r="D569" s="35" t="n">
        <v>6000</v>
      </c>
      <c r="E569" s="35" t="n">
        <f aca="false">D569*C569</f>
        <v>36000</v>
      </c>
      <c r="F569" s="35"/>
      <c r="G569" s="35" t="n">
        <f aca="false">SUM(E569:F569)</f>
        <v>36000</v>
      </c>
      <c r="H569" s="36"/>
      <c r="J569" s="34"/>
      <c r="K569" s="31" t="n">
        <v>78</v>
      </c>
      <c r="L569" s="51" t="n">
        <v>6</v>
      </c>
      <c r="M569" s="35" t="n">
        <v>6000</v>
      </c>
      <c r="N569" s="35" t="n">
        <f aca="false">M569*L569</f>
        <v>36000</v>
      </c>
      <c r="O569" s="35"/>
      <c r="P569" s="35" t="n">
        <f aca="false">SUM(N569:O569)</f>
        <v>36000</v>
      </c>
      <c r="Q569" s="36"/>
    </row>
    <row r="570" customFormat="false" ht="15.75" hidden="false" customHeight="false" outlineLevel="0" collapsed="false">
      <c r="A570" s="34"/>
      <c r="B570" s="31" t="n">
        <v>80</v>
      </c>
      <c r="C570" s="51" t="n">
        <v>6</v>
      </c>
      <c r="D570" s="35" t="n">
        <v>6000</v>
      </c>
      <c r="E570" s="35" t="n">
        <f aca="false">D570*C570</f>
        <v>36000</v>
      </c>
      <c r="F570" s="35"/>
      <c r="G570" s="35" t="n">
        <f aca="false">SUM(E570:F570)</f>
        <v>36000</v>
      </c>
      <c r="H570" s="36"/>
      <c r="J570" s="34"/>
      <c r="K570" s="31" t="n">
        <v>80</v>
      </c>
      <c r="L570" s="51" t="n">
        <v>6</v>
      </c>
      <c r="M570" s="35" t="n">
        <v>6000</v>
      </c>
      <c r="N570" s="35" t="n">
        <f aca="false">M570*L570</f>
        <v>36000</v>
      </c>
      <c r="O570" s="35"/>
      <c r="P570" s="35" t="n">
        <f aca="false">SUM(N570:O570)</f>
        <v>36000</v>
      </c>
      <c r="Q570" s="36"/>
    </row>
    <row r="571" customFormat="false" ht="15.75" hidden="false" customHeight="false" outlineLevel="0" collapsed="false">
      <c r="A571" s="28" t="s">
        <v>64</v>
      </c>
      <c r="B571" s="47"/>
      <c r="C571" s="48" t="n">
        <f aca="false">SUM(C563:C570)</f>
        <v>48</v>
      </c>
      <c r="D571" s="48"/>
      <c r="E571" s="48" t="n">
        <f aca="false">SUM(E563:E570)</f>
        <v>324000</v>
      </c>
      <c r="F571" s="48"/>
      <c r="G571" s="48" t="n">
        <f aca="false">SUM(G563:G570)</f>
        <v>324000</v>
      </c>
      <c r="H571" s="49" t="n">
        <f aca="false">G571+H561</f>
        <v>1728000</v>
      </c>
      <c r="J571" s="28" t="s">
        <v>64</v>
      </c>
      <c r="K571" s="47"/>
      <c r="L571" s="48" t="n">
        <f aca="false">SUM(L563:L570)</f>
        <v>48</v>
      </c>
      <c r="M571" s="48"/>
      <c r="N571" s="48" t="n">
        <f aca="false">SUM(N563:N570)</f>
        <v>324000</v>
      </c>
      <c r="O571" s="48"/>
      <c r="P571" s="48" t="n">
        <f aca="false">SUM(P563:P570)</f>
        <v>324000</v>
      </c>
      <c r="Q571" s="49" t="n">
        <f aca="false">P571+Q561</f>
        <v>1728000</v>
      </c>
    </row>
    <row r="572" customFormat="false" ht="15.75" hidden="false" customHeight="false" outlineLevel="0" collapsed="false">
      <c r="A572" s="28" t="s">
        <v>71</v>
      </c>
      <c r="B572" s="54"/>
      <c r="C572" s="54"/>
      <c r="D572" s="55"/>
      <c r="E572" s="55"/>
      <c r="F572" s="55"/>
      <c r="G572" s="55"/>
      <c r="H572" s="56"/>
      <c r="J572" s="28" t="s">
        <v>71</v>
      </c>
      <c r="K572" s="54"/>
      <c r="L572" s="54"/>
      <c r="M572" s="55"/>
      <c r="N572" s="55"/>
      <c r="O572" s="55"/>
      <c r="P572" s="55"/>
      <c r="Q572" s="56"/>
    </row>
    <row r="573" customFormat="false" ht="15.75" hidden="false" customHeight="false" outlineLevel="0" collapsed="false">
      <c r="A573" s="34"/>
      <c r="B573" s="31" t="n">
        <v>81</v>
      </c>
      <c r="C573" s="51" t="n">
        <v>6</v>
      </c>
      <c r="D573" s="35" t="n">
        <v>6000</v>
      </c>
      <c r="E573" s="35" t="n">
        <f aca="false">D573*C573</f>
        <v>36000</v>
      </c>
      <c r="F573" s="35"/>
      <c r="G573" s="35" t="n">
        <f aca="false">SUM(E573:F573)</f>
        <v>36000</v>
      </c>
      <c r="H573" s="36"/>
      <c r="J573" s="34"/>
      <c r="K573" s="31" t="n">
        <v>81</v>
      </c>
      <c r="L573" s="51" t="n">
        <v>6</v>
      </c>
      <c r="M573" s="35" t="n">
        <v>6000</v>
      </c>
      <c r="N573" s="35" t="n">
        <f aca="false">M573*L573</f>
        <v>36000</v>
      </c>
      <c r="O573" s="35"/>
      <c r="P573" s="35" t="n">
        <f aca="false">SUM(N573:O573)</f>
        <v>36000</v>
      </c>
      <c r="Q573" s="36"/>
    </row>
    <row r="574" customFormat="false" ht="15.75" hidden="false" customHeight="false" outlineLevel="0" collapsed="false">
      <c r="A574" s="34"/>
      <c r="B574" s="31" t="n">
        <v>82</v>
      </c>
      <c r="C574" s="51" t="n">
        <v>6</v>
      </c>
      <c r="D574" s="35" t="n">
        <v>6000</v>
      </c>
      <c r="E574" s="35" t="n">
        <f aca="false">D574*C574</f>
        <v>36000</v>
      </c>
      <c r="F574" s="35"/>
      <c r="G574" s="35" t="n">
        <f aca="false">SUM(E574:F574)</f>
        <v>36000</v>
      </c>
      <c r="H574" s="36"/>
      <c r="J574" s="34"/>
      <c r="K574" s="31" t="n">
        <v>82</v>
      </c>
      <c r="L574" s="51" t="n">
        <v>6</v>
      </c>
      <c r="M574" s="35" t="n">
        <v>6000</v>
      </c>
      <c r="N574" s="35" t="n">
        <f aca="false">M574*L574</f>
        <v>36000</v>
      </c>
      <c r="O574" s="35"/>
      <c r="P574" s="35" t="n">
        <f aca="false">SUM(N574:O574)</f>
        <v>36000</v>
      </c>
      <c r="Q574" s="36"/>
    </row>
    <row r="575" customFormat="false" ht="15.75" hidden="false" customHeight="false" outlineLevel="0" collapsed="false">
      <c r="A575" s="34"/>
      <c r="B575" s="31" t="n">
        <v>84</v>
      </c>
      <c r="C575" s="51" t="n">
        <v>6</v>
      </c>
      <c r="D575" s="35" t="n">
        <v>6000</v>
      </c>
      <c r="E575" s="35" t="n">
        <f aca="false">D575*C575</f>
        <v>36000</v>
      </c>
      <c r="F575" s="35"/>
      <c r="G575" s="35" t="n">
        <f aca="false">SUM(E575:F575)</f>
        <v>36000</v>
      </c>
      <c r="H575" s="36"/>
      <c r="J575" s="34"/>
      <c r="K575" s="31" t="n">
        <v>84</v>
      </c>
      <c r="L575" s="51" t="n">
        <v>6</v>
      </c>
      <c r="M575" s="35" t="n">
        <v>6000</v>
      </c>
      <c r="N575" s="35" t="n">
        <f aca="false">M575*L575</f>
        <v>36000</v>
      </c>
      <c r="O575" s="35"/>
      <c r="P575" s="35" t="n">
        <f aca="false">SUM(N575:O575)</f>
        <v>36000</v>
      </c>
      <c r="Q575" s="36"/>
    </row>
    <row r="576" customFormat="false" ht="15.75" hidden="false" customHeight="false" outlineLevel="0" collapsed="false">
      <c r="A576" s="34"/>
      <c r="B576" s="31" t="n">
        <v>85</v>
      </c>
      <c r="C576" s="51" t="n">
        <v>6</v>
      </c>
      <c r="D576" s="35" t="n">
        <v>6000</v>
      </c>
      <c r="E576" s="35" t="n">
        <f aca="false">D576*C576</f>
        <v>36000</v>
      </c>
      <c r="F576" s="35"/>
      <c r="G576" s="35" t="n">
        <f aca="false">SUM(E576:F576)</f>
        <v>36000</v>
      </c>
      <c r="H576" s="36"/>
      <c r="J576" s="34"/>
      <c r="K576" s="31" t="n">
        <v>85</v>
      </c>
      <c r="L576" s="51" t="n">
        <v>6</v>
      </c>
      <c r="M576" s="35" t="n">
        <v>6000</v>
      </c>
      <c r="N576" s="35" t="n">
        <f aca="false">M576*L576</f>
        <v>36000</v>
      </c>
      <c r="O576" s="35"/>
      <c r="P576" s="35" t="n">
        <f aca="false">SUM(N576:O576)</f>
        <v>36000</v>
      </c>
      <c r="Q576" s="36"/>
    </row>
    <row r="577" customFormat="false" ht="15.75" hidden="false" customHeight="false" outlineLevel="0" collapsed="false">
      <c r="A577" s="57"/>
      <c r="B577" s="58" t="n">
        <v>86</v>
      </c>
      <c r="C577" s="51" t="n">
        <v>6</v>
      </c>
      <c r="D577" s="39" t="n">
        <v>6000</v>
      </c>
      <c r="E577" s="39" t="n">
        <f aca="false">D577*C577</f>
        <v>36000</v>
      </c>
      <c r="F577" s="59"/>
      <c r="G577" s="39" t="n">
        <f aca="false">SUM(E577:F577)</f>
        <v>36000</v>
      </c>
      <c r="H577" s="60"/>
      <c r="J577" s="57"/>
      <c r="K577" s="58" t="n">
        <v>86</v>
      </c>
      <c r="L577" s="51" t="n">
        <v>6</v>
      </c>
      <c r="M577" s="39" t="n">
        <v>6000</v>
      </c>
      <c r="N577" s="39" t="n">
        <f aca="false">M577*L577</f>
        <v>36000</v>
      </c>
      <c r="O577" s="59"/>
      <c r="P577" s="39" t="n">
        <f aca="false">SUM(N577:O577)</f>
        <v>36000</v>
      </c>
      <c r="Q577" s="60"/>
    </row>
    <row r="578" customFormat="false" ht="15.75" hidden="false" customHeight="false" outlineLevel="0" collapsed="false">
      <c r="A578" s="34"/>
      <c r="B578" s="31" t="n">
        <v>88</v>
      </c>
      <c r="C578" s="51" t="n">
        <v>6</v>
      </c>
      <c r="D578" s="35" t="n">
        <v>6000</v>
      </c>
      <c r="E578" s="35" t="n">
        <f aca="false">D578*C578</f>
        <v>36000</v>
      </c>
      <c r="F578" s="35"/>
      <c r="G578" s="35" t="n">
        <f aca="false">SUM(E578:F578)</f>
        <v>36000</v>
      </c>
      <c r="H578" s="36"/>
      <c r="J578" s="34"/>
      <c r="K578" s="31" t="n">
        <v>88</v>
      </c>
      <c r="L578" s="51" t="n">
        <v>6</v>
      </c>
      <c r="M578" s="35" t="n">
        <v>6000</v>
      </c>
      <c r="N578" s="35" t="n">
        <f aca="false">M578*L578</f>
        <v>36000</v>
      </c>
      <c r="O578" s="35"/>
      <c r="P578" s="35" t="n">
        <f aca="false">SUM(N578:O578)</f>
        <v>36000</v>
      </c>
      <c r="Q578" s="36"/>
    </row>
    <row r="579" customFormat="false" ht="15.75" hidden="false" customHeight="false" outlineLevel="0" collapsed="false">
      <c r="A579" s="34"/>
      <c r="B579" s="31" t="n">
        <v>89</v>
      </c>
      <c r="C579" s="51" t="n">
        <v>6</v>
      </c>
      <c r="D579" s="35" t="n">
        <v>6000</v>
      </c>
      <c r="E579" s="35" t="n">
        <f aca="false">D579*C579</f>
        <v>36000</v>
      </c>
      <c r="F579" s="35"/>
      <c r="G579" s="35" t="n">
        <f aca="false">SUM(E579:F579)</f>
        <v>36000</v>
      </c>
      <c r="H579" s="36"/>
      <c r="J579" s="34"/>
      <c r="K579" s="31" t="n">
        <v>89</v>
      </c>
      <c r="L579" s="51" t="n">
        <v>6</v>
      </c>
      <c r="M579" s="35" t="n">
        <v>6000</v>
      </c>
      <c r="N579" s="35" t="n">
        <f aca="false">M579*L579</f>
        <v>36000</v>
      </c>
      <c r="O579" s="35"/>
      <c r="P579" s="35" t="n">
        <f aca="false">SUM(N579:O579)</f>
        <v>36000</v>
      </c>
      <c r="Q579" s="36"/>
    </row>
    <row r="580" customFormat="false" ht="15.75" hidden="false" customHeight="false" outlineLevel="0" collapsed="false">
      <c r="A580" s="34"/>
      <c r="B580" s="31" t="n">
        <v>90</v>
      </c>
      <c r="C580" s="51" t="n">
        <v>6</v>
      </c>
      <c r="D580" s="35" t="n">
        <v>6000</v>
      </c>
      <c r="E580" s="35" t="n">
        <f aca="false">D580*C580</f>
        <v>36000</v>
      </c>
      <c r="F580" s="35"/>
      <c r="G580" s="35" t="n">
        <f aca="false">SUM(E580:F580)</f>
        <v>36000</v>
      </c>
      <c r="H580" s="36"/>
      <c r="J580" s="34"/>
      <c r="K580" s="31" t="n">
        <v>90</v>
      </c>
      <c r="L580" s="51" t="n">
        <v>6</v>
      </c>
      <c r="M580" s="35" t="n">
        <v>6000</v>
      </c>
      <c r="N580" s="35" t="n">
        <f aca="false">M580*L580</f>
        <v>36000</v>
      </c>
      <c r="O580" s="35"/>
      <c r="P580" s="35" t="n">
        <f aca="false">SUM(N580:O580)</f>
        <v>36000</v>
      </c>
      <c r="Q580" s="36"/>
    </row>
    <row r="581" customFormat="false" ht="15.75" hidden="false" customHeight="false" outlineLevel="0" collapsed="false">
      <c r="A581" s="34"/>
      <c r="B581" s="31" t="n">
        <v>92</v>
      </c>
      <c r="C581" s="51" t="n">
        <v>6</v>
      </c>
      <c r="D581" s="35" t="n">
        <v>6000</v>
      </c>
      <c r="E581" s="35" t="n">
        <f aca="false">D581*C581</f>
        <v>36000</v>
      </c>
      <c r="F581" s="35"/>
      <c r="G581" s="35" t="n">
        <f aca="false">SUM(E581:F581)</f>
        <v>36000</v>
      </c>
      <c r="H581" s="36"/>
      <c r="J581" s="34"/>
      <c r="K581" s="31" t="n">
        <v>92</v>
      </c>
      <c r="L581" s="51" t="n">
        <v>6</v>
      </c>
      <c r="M581" s="35" t="n">
        <v>6000</v>
      </c>
      <c r="N581" s="35" t="n">
        <f aca="false">M581*L581</f>
        <v>36000</v>
      </c>
      <c r="O581" s="35"/>
      <c r="P581" s="35" t="n">
        <f aca="false">SUM(N581:O581)</f>
        <v>36000</v>
      </c>
      <c r="Q581" s="36"/>
    </row>
    <row r="582" customFormat="false" ht="15.75" hidden="false" customHeight="false" outlineLevel="0" collapsed="false">
      <c r="A582" s="34"/>
      <c r="B582" s="31" t="n">
        <v>93</v>
      </c>
      <c r="C582" s="51" t="n">
        <v>6</v>
      </c>
      <c r="D582" s="35" t="n">
        <v>6000</v>
      </c>
      <c r="E582" s="35" t="n">
        <f aca="false">D582*C582</f>
        <v>36000</v>
      </c>
      <c r="F582" s="35"/>
      <c r="G582" s="35" t="n">
        <f aca="false">SUM(E582:F582)</f>
        <v>36000</v>
      </c>
      <c r="H582" s="36"/>
      <c r="J582" s="34"/>
      <c r="K582" s="31" t="n">
        <v>93</v>
      </c>
      <c r="L582" s="51" t="n">
        <v>6</v>
      </c>
      <c r="M582" s="35" t="n">
        <v>6000</v>
      </c>
      <c r="N582" s="35" t="n">
        <f aca="false">M582*L582</f>
        <v>36000</v>
      </c>
      <c r="O582" s="35"/>
      <c r="P582" s="35" t="n">
        <f aca="false">SUM(N582:O582)</f>
        <v>36000</v>
      </c>
      <c r="Q582" s="36"/>
    </row>
    <row r="583" customFormat="false" ht="15.75" hidden="false" customHeight="false" outlineLevel="0" collapsed="false">
      <c r="A583" s="34"/>
      <c r="B583" s="31" t="n">
        <v>94</v>
      </c>
      <c r="C583" s="51" t="n">
        <v>6</v>
      </c>
      <c r="D583" s="35" t="n">
        <v>6000</v>
      </c>
      <c r="E583" s="35" t="n">
        <f aca="false">D583*C583</f>
        <v>36000</v>
      </c>
      <c r="F583" s="35"/>
      <c r="G583" s="35" t="n">
        <f aca="false">SUM(E583:F583)</f>
        <v>36000</v>
      </c>
      <c r="H583" s="36"/>
      <c r="J583" s="34"/>
      <c r="K583" s="31" t="n">
        <v>94</v>
      </c>
      <c r="L583" s="51" t="n">
        <v>6</v>
      </c>
      <c r="M583" s="35" t="n">
        <v>6000</v>
      </c>
      <c r="N583" s="35" t="n">
        <f aca="false">M583*L583</f>
        <v>36000</v>
      </c>
      <c r="O583" s="35"/>
      <c r="P583" s="35" t="n">
        <f aca="false">SUM(N583:O583)</f>
        <v>36000</v>
      </c>
      <c r="Q583" s="36"/>
    </row>
    <row r="584" customFormat="false" ht="15.75" hidden="false" customHeight="false" outlineLevel="0" collapsed="false">
      <c r="A584" s="34"/>
      <c r="B584" s="31" t="n">
        <v>96</v>
      </c>
      <c r="C584" s="51" t="n">
        <v>6</v>
      </c>
      <c r="D584" s="35" t="n">
        <v>6000</v>
      </c>
      <c r="E584" s="35" t="n">
        <f aca="false">D584*C584</f>
        <v>36000</v>
      </c>
      <c r="F584" s="35"/>
      <c r="G584" s="35" t="n">
        <f aca="false">SUM(E584:F584)</f>
        <v>36000</v>
      </c>
      <c r="H584" s="36"/>
      <c r="J584" s="34"/>
      <c r="K584" s="31" t="n">
        <v>96</v>
      </c>
      <c r="L584" s="51" t="n">
        <v>6</v>
      </c>
      <c r="M584" s="35" t="n">
        <v>6000</v>
      </c>
      <c r="N584" s="35" t="n">
        <f aca="false">M584*L584</f>
        <v>36000</v>
      </c>
      <c r="O584" s="35"/>
      <c r="P584" s="35" t="n">
        <f aca="false">SUM(N584:O584)</f>
        <v>36000</v>
      </c>
      <c r="Q584" s="36"/>
    </row>
    <row r="585" customFormat="false" ht="15.75" hidden="false" customHeight="false" outlineLevel="0" collapsed="false">
      <c r="A585" s="57"/>
      <c r="B585" s="58" t="s">
        <v>72</v>
      </c>
      <c r="C585" s="51" t="n">
        <v>6</v>
      </c>
      <c r="D585" s="35" t="n">
        <v>12000</v>
      </c>
      <c r="E585" s="35" t="n">
        <f aca="false">D585*C585</f>
        <v>72000</v>
      </c>
      <c r="F585" s="59"/>
      <c r="G585" s="35" t="n">
        <f aca="false">SUM(E585:F585)</f>
        <v>72000</v>
      </c>
      <c r="H585" s="60"/>
      <c r="J585" s="57"/>
      <c r="K585" s="58" t="s">
        <v>72</v>
      </c>
      <c r="L585" s="51" t="n">
        <v>6</v>
      </c>
      <c r="M585" s="35" t="n">
        <v>12000</v>
      </c>
      <c r="N585" s="35" t="n">
        <f aca="false">M585*L585</f>
        <v>72000</v>
      </c>
      <c r="O585" s="59"/>
      <c r="P585" s="35" t="n">
        <f aca="false">SUM(N585:O585)</f>
        <v>72000</v>
      </c>
      <c r="Q585" s="60"/>
    </row>
    <row r="586" customFormat="false" ht="15.75" hidden="false" customHeight="false" outlineLevel="0" collapsed="false">
      <c r="A586" s="28" t="s">
        <v>64</v>
      </c>
      <c r="B586" s="47"/>
      <c r="C586" s="48" t="n">
        <f aca="false">SUM(C573:C585)</f>
        <v>78</v>
      </c>
      <c r="D586" s="48"/>
      <c r="E586" s="48" t="n">
        <f aca="false">SUM(E573:E585)</f>
        <v>504000</v>
      </c>
      <c r="F586" s="48"/>
      <c r="G586" s="48" t="n">
        <f aca="false">SUM(G573:G585)</f>
        <v>504000</v>
      </c>
      <c r="H586" s="61" t="n">
        <f aca="false">G586+H571</f>
        <v>2232000</v>
      </c>
      <c r="J586" s="28" t="s">
        <v>64</v>
      </c>
      <c r="K586" s="47"/>
      <c r="L586" s="48" t="n">
        <f aca="false">SUM(L573:L585)</f>
        <v>78</v>
      </c>
      <c r="M586" s="48"/>
      <c r="N586" s="48" t="n">
        <f aca="false">SUM(N573:N585)</f>
        <v>504000</v>
      </c>
      <c r="O586" s="48"/>
      <c r="P586" s="48" t="n">
        <f aca="false">SUM(P573:P585)</f>
        <v>504000</v>
      </c>
      <c r="Q586" s="61" t="n">
        <f aca="false">P586+Q571</f>
        <v>2232000</v>
      </c>
    </row>
    <row r="587" customFormat="false" ht="15.75" hidden="false" customHeight="false" outlineLevel="0" collapsed="false">
      <c r="A587" s="62" t="s">
        <v>118</v>
      </c>
      <c r="B587" s="25"/>
      <c r="C587" s="25"/>
      <c r="D587" s="25"/>
      <c r="E587" s="25"/>
      <c r="F587" s="25"/>
      <c r="G587" s="25"/>
      <c r="H587" s="63"/>
      <c r="J587" s="62" t="s">
        <v>118</v>
      </c>
      <c r="K587" s="25"/>
      <c r="L587" s="25"/>
      <c r="M587" s="25"/>
      <c r="N587" s="25"/>
      <c r="O587" s="25"/>
      <c r="P587" s="25"/>
      <c r="Q587" s="63"/>
    </row>
    <row r="588" customFormat="false" ht="18.75" hidden="false" customHeight="false" outlineLevel="0" collapsed="false">
      <c r="A588" s="62"/>
      <c r="B588" s="25"/>
      <c r="C588" s="25"/>
      <c r="D588" s="25"/>
      <c r="E588" s="25"/>
      <c r="F588" s="25"/>
      <c r="G588" s="64" t="s">
        <v>74</v>
      </c>
      <c r="H588" s="63"/>
      <c r="J588" s="62"/>
      <c r="K588" s="25"/>
      <c r="L588" s="25"/>
      <c r="M588" s="25"/>
      <c r="N588" s="25"/>
      <c r="O588" s="25"/>
      <c r="P588" s="64" t="s">
        <v>74</v>
      </c>
      <c r="Q588" s="63"/>
    </row>
    <row r="589" customFormat="false" ht="18.75" hidden="false" customHeight="false" outlineLevel="0" collapsed="false">
      <c r="G589" s="64" t="s">
        <v>75</v>
      </c>
      <c r="P589" s="64" t="s">
        <v>75</v>
      </c>
    </row>
    <row r="590" customFormat="false" ht="18.75" hidden="false" customHeight="false" outlineLevel="0" collapsed="false">
      <c r="G590" s="64"/>
      <c r="P590" s="64"/>
    </row>
    <row r="591" customFormat="false" ht="18.75" hidden="false" customHeight="false" outlineLevel="0" collapsed="false">
      <c r="G591" s="64"/>
      <c r="P591" s="64"/>
    </row>
    <row r="592" customFormat="false" ht="18.75" hidden="false" customHeight="false" outlineLevel="0" collapsed="false">
      <c r="G592" s="64"/>
      <c r="P592" s="64"/>
    </row>
    <row r="593" customFormat="false" ht="18.75" hidden="false" customHeight="false" outlineLevel="0" collapsed="false">
      <c r="G593" s="64" t="s">
        <v>76</v>
      </c>
      <c r="P593" s="64" t="s">
        <v>76</v>
      </c>
    </row>
    <row r="595" customFormat="false" ht="15.75" hidden="false" customHeight="false" outlineLevel="0" collapsed="false">
      <c r="A595" s="24" t="s">
        <v>48</v>
      </c>
      <c r="B595" s="25"/>
      <c r="C595" s="25"/>
      <c r="D595" s="25"/>
      <c r="E595" s="26"/>
      <c r="F595" s="26"/>
      <c r="G595" s="26"/>
      <c r="H595" s="26"/>
      <c r="J595" s="24" t="s">
        <v>48</v>
      </c>
      <c r="K595" s="25"/>
      <c r="L595" s="25"/>
      <c r="M595" s="25"/>
      <c r="N595" s="26"/>
      <c r="O595" s="26"/>
      <c r="P595" s="26"/>
      <c r="Q595" s="26"/>
    </row>
    <row r="596" customFormat="false" ht="22.5" hidden="false" customHeight="false" outlineLevel="0" collapsed="false">
      <c r="A596" s="25"/>
      <c r="B596" s="25"/>
      <c r="C596" s="25"/>
      <c r="D596" s="25"/>
      <c r="E596" s="26"/>
      <c r="F596" s="26"/>
      <c r="G596" s="27" t="s">
        <v>49</v>
      </c>
      <c r="H596" s="26"/>
      <c r="J596" s="25"/>
      <c r="K596" s="25"/>
      <c r="L596" s="25"/>
      <c r="M596" s="25"/>
      <c r="N596" s="26"/>
      <c r="O596" s="26"/>
      <c r="P596" s="27" t="s">
        <v>49</v>
      </c>
      <c r="Q596" s="26"/>
    </row>
    <row r="597" customFormat="false" ht="15.75" hidden="false" customHeight="false" outlineLevel="0" collapsed="false">
      <c r="A597" s="25"/>
      <c r="B597" s="25"/>
      <c r="C597" s="25"/>
      <c r="D597" s="25"/>
      <c r="E597" s="26"/>
      <c r="F597" s="26"/>
      <c r="G597" s="26" t="s">
        <v>119</v>
      </c>
      <c r="H597" s="26"/>
      <c r="J597" s="25"/>
      <c r="K597" s="25"/>
      <c r="L597" s="25"/>
      <c r="M597" s="25"/>
      <c r="N597" s="26"/>
      <c r="O597" s="26"/>
      <c r="P597" s="26" t="s">
        <v>120</v>
      </c>
      <c r="Q597" s="26"/>
    </row>
    <row r="598" customFormat="false" ht="15.75" hidden="false" customHeight="false" outlineLevel="0" collapsed="false">
      <c r="A598" s="25"/>
      <c r="B598" s="25"/>
      <c r="C598" s="25"/>
      <c r="D598" s="25"/>
      <c r="E598" s="26"/>
      <c r="F598" s="26"/>
      <c r="G598" s="26" t="s">
        <v>52</v>
      </c>
      <c r="H598" s="26"/>
      <c r="J598" s="25"/>
      <c r="K598" s="25"/>
      <c r="L598" s="25"/>
      <c r="M598" s="25"/>
      <c r="N598" s="26"/>
      <c r="O598" s="26"/>
      <c r="P598" s="26" t="s">
        <v>52</v>
      </c>
      <c r="Q598" s="26"/>
    </row>
    <row r="599" customFormat="false" ht="15.75" hidden="false" customHeight="false" outlineLevel="0" collapsed="false">
      <c r="A599" s="28" t="s">
        <v>53</v>
      </c>
      <c r="B599" s="28" t="s">
        <v>54</v>
      </c>
      <c r="C599" s="28" t="s">
        <v>55</v>
      </c>
      <c r="D599" s="28" t="s">
        <v>56</v>
      </c>
      <c r="E599" s="28" t="s">
        <v>57</v>
      </c>
      <c r="F599" s="28" t="s">
        <v>58</v>
      </c>
      <c r="G599" s="28" t="s">
        <v>59</v>
      </c>
      <c r="H599" s="28" t="s">
        <v>60</v>
      </c>
      <c r="J599" s="28" t="s">
        <v>53</v>
      </c>
      <c r="K599" s="28" t="s">
        <v>54</v>
      </c>
      <c r="L599" s="28" t="s">
        <v>55</v>
      </c>
      <c r="M599" s="28" t="s">
        <v>56</v>
      </c>
      <c r="N599" s="28" t="s">
        <v>57</v>
      </c>
      <c r="O599" s="28" t="s">
        <v>58</v>
      </c>
      <c r="P599" s="28" t="s">
        <v>59</v>
      </c>
      <c r="Q599" s="28" t="s">
        <v>60</v>
      </c>
    </row>
    <row r="600" customFormat="false" ht="15.75" hidden="false" customHeight="false" outlineLevel="0" collapsed="false">
      <c r="A600" s="28" t="s">
        <v>61</v>
      </c>
      <c r="B600" s="28"/>
      <c r="C600" s="28"/>
      <c r="D600" s="28"/>
      <c r="E600" s="28"/>
      <c r="F600" s="28"/>
      <c r="G600" s="28"/>
      <c r="H600" s="28"/>
      <c r="J600" s="28" t="s">
        <v>61</v>
      </c>
      <c r="K600" s="28"/>
      <c r="L600" s="28"/>
      <c r="M600" s="28"/>
      <c r="N600" s="28"/>
      <c r="O600" s="28"/>
      <c r="P600" s="28"/>
      <c r="Q600" s="28"/>
    </row>
    <row r="601" customFormat="false" ht="15.75" hidden="false" customHeight="false" outlineLevel="0" collapsed="false">
      <c r="A601" s="29"/>
      <c r="B601" s="30" t="n">
        <v>1</v>
      </c>
      <c r="C601" s="31" t="n">
        <v>7</v>
      </c>
      <c r="D601" s="32" t="n">
        <v>6000</v>
      </c>
      <c r="E601" s="32" t="n">
        <f aca="false">D601*C601</f>
        <v>42000</v>
      </c>
      <c r="F601" s="32"/>
      <c r="G601" s="32" t="n">
        <f aca="false">SUM(E601:F601)</f>
        <v>42000</v>
      </c>
      <c r="H601" s="33"/>
      <c r="J601" s="29"/>
      <c r="K601" s="30" t="n">
        <v>1</v>
      </c>
      <c r="L601" s="31" t="n">
        <v>8</v>
      </c>
      <c r="M601" s="32" t="n">
        <v>6000</v>
      </c>
      <c r="N601" s="32" t="n">
        <f aca="false">M601*L601</f>
        <v>48000</v>
      </c>
      <c r="O601" s="32"/>
      <c r="P601" s="32" t="n">
        <f aca="false">SUM(N601:O601)</f>
        <v>48000</v>
      </c>
      <c r="Q601" s="33"/>
    </row>
    <row r="602" customFormat="false" ht="15.75" hidden="false" customHeight="false" outlineLevel="0" collapsed="false">
      <c r="A602" s="34"/>
      <c r="B602" s="31" t="n">
        <v>2</v>
      </c>
      <c r="C602" s="31" t="n">
        <v>7</v>
      </c>
      <c r="D602" s="35" t="n">
        <v>6000</v>
      </c>
      <c r="E602" s="35" t="n">
        <f aca="false">D602*C602</f>
        <v>42000</v>
      </c>
      <c r="F602" s="35"/>
      <c r="G602" s="35" t="n">
        <f aca="false">SUM(E602:F602)</f>
        <v>42000</v>
      </c>
      <c r="H602" s="36"/>
      <c r="J602" s="34"/>
      <c r="K602" s="31" t="n">
        <v>2</v>
      </c>
      <c r="L602" s="31" t="n">
        <v>8</v>
      </c>
      <c r="M602" s="35" t="n">
        <v>6000</v>
      </c>
      <c r="N602" s="35" t="n">
        <f aca="false">M602*L602</f>
        <v>48000</v>
      </c>
      <c r="O602" s="35"/>
      <c r="P602" s="35" t="n">
        <f aca="false">SUM(N602:O602)</f>
        <v>48000</v>
      </c>
      <c r="Q602" s="36"/>
    </row>
    <row r="603" customFormat="false" ht="15.75" hidden="false" customHeight="false" outlineLevel="0" collapsed="false">
      <c r="A603" s="34"/>
      <c r="B603" s="31" t="n">
        <v>4</v>
      </c>
      <c r="C603" s="31" t="n">
        <v>7</v>
      </c>
      <c r="D603" s="35" t="n">
        <v>6000</v>
      </c>
      <c r="E603" s="35" t="n">
        <f aca="false">D603*C603</f>
        <v>42000</v>
      </c>
      <c r="F603" s="35"/>
      <c r="G603" s="35" t="n">
        <f aca="false">SUM(E603:F603)</f>
        <v>42000</v>
      </c>
      <c r="H603" s="36"/>
      <c r="J603" s="34"/>
      <c r="K603" s="31" t="n">
        <v>4</v>
      </c>
      <c r="L603" s="31" t="n">
        <v>8</v>
      </c>
      <c r="M603" s="35" t="n">
        <v>6000</v>
      </c>
      <c r="N603" s="35" t="n">
        <f aca="false">M603*L603</f>
        <v>48000</v>
      </c>
      <c r="O603" s="35"/>
      <c r="P603" s="35" t="n">
        <f aca="false">SUM(N603:O603)</f>
        <v>48000</v>
      </c>
      <c r="Q603" s="36"/>
    </row>
    <row r="604" customFormat="false" ht="15.75" hidden="false" customHeight="false" outlineLevel="0" collapsed="false">
      <c r="A604" s="34"/>
      <c r="B604" s="31" t="n">
        <v>5</v>
      </c>
      <c r="C604" s="31" t="n">
        <v>7</v>
      </c>
      <c r="D604" s="35" t="n">
        <v>6000</v>
      </c>
      <c r="E604" s="35" t="n">
        <f aca="false">D604*C604</f>
        <v>42000</v>
      </c>
      <c r="F604" s="35"/>
      <c r="G604" s="35" t="n">
        <f aca="false">SUM(E604:F604)</f>
        <v>42000</v>
      </c>
      <c r="H604" s="36"/>
      <c r="J604" s="34"/>
      <c r="K604" s="31" t="n">
        <v>5</v>
      </c>
      <c r="L604" s="31" t="n">
        <v>8</v>
      </c>
      <c r="M604" s="35" t="n">
        <v>6000</v>
      </c>
      <c r="N604" s="35" t="n">
        <f aca="false">M604*L604</f>
        <v>48000</v>
      </c>
      <c r="O604" s="35"/>
      <c r="P604" s="35" t="n">
        <f aca="false">SUM(N604:O604)</f>
        <v>48000</v>
      </c>
      <c r="Q604" s="36"/>
    </row>
    <row r="605" customFormat="false" ht="15.75" hidden="false" customHeight="false" outlineLevel="0" collapsed="false">
      <c r="A605" s="34"/>
      <c r="B605" s="31" t="n">
        <v>6</v>
      </c>
      <c r="C605" s="31" t="n">
        <v>7</v>
      </c>
      <c r="D605" s="35" t="n">
        <v>6000</v>
      </c>
      <c r="E605" s="35" t="n">
        <f aca="false">D605*C605</f>
        <v>42000</v>
      </c>
      <c r="F605" s="35"/>
      <c r="G605" s="35" t="n">
        <f aca="false">SUM(E605:F605)</f>
        <v>42000</v>
      </c>
      <c r="H605" s="36"/>
      <c r="J605" s="34"/>
      <c r="K605" s="31" t="n">
        <v>6</v>
      </c>
      <c r="L605" s="31" t="n">
        <v>8</v>
      </c>
      <c r="M605" s="35" t="n">
        <v>6000</v>
      </c>
      <c r="N605" s="35" t="n">
        <f aca="false">M605*L605</f>
        <v>48000</v>
      </c>
      <c r="O605" s="35"/>
      <c r="P605" s="35" t="n">
        <f aca="false">SUM(N605:O605)</f>
        <v>48000</v>
      </c>
      <c r="Q605" s="36"/>
    </row>
    <row r="606" customFormat="false" ht="15.75" hidden="false" customHeight="false" outlineLevel="0" collapsed="false">
      <c r="A606" s="34"/>
      <c r="B606" s="31" t="n">
        <v>8</v>
      </c>
      <c r="C606" s="31" t="n">
        <v>7</v>
      </c>
      <c r="D606" s="35" t="n">
        <v>6000</v>
      </c>
      <c r="E606" s="35" t="n">
        <f aca="false">D606*C606</f>
        <v>42000</v>
      </c>
      <c r="F606" s="35"/>
      <c r="G606" s="35" t="n">
        <f aca="false">SUM(E606:F606)</f>
        <v>42000</v>
      </c>
      <c r="H606" s="36"/>
      <c r="J606" s="34"/>
      <c r="K606" s="31" t="n">
        <v>8</v>
      </c>
      <c r="L606" s="31" t="n">
        <v>8</v>
      </c>
      <c r="M606" s="35" t="n">
        <v>6000</v>
      </c>
      <c r="N606" s="35" t="n">
        <f aca="false">M606*L606</f>
        <v>48000</v>
      </c>
      <c r="O606" s="35"/>
      <c r="P606" s="35" t="n">
        <f aca="false">SUM(N606:O606)</f>
        <v>48000</v>
      </c>
      <c r="Q606" s="36"/>
    </row>
    <row r="607" customFormat="false" ht="15.75" hidden="false" customHeight="false" outlineLevel="0" collapsed="false">
      <c r="A607" s="34"/>
      <c r="B607" s="31" t="n">
        <v>9</v>
      </c>
      <c r="C607" s="31" t="n">
        <v>7</v>
      </c>
      <c r="D607" s="35" t="n">
        <v>6000</v>
      </c>
      <c r="E607" s="35" t="n">
        <f aca="false">D607*C607</f>
        <v>42000</v>
      </c>
      <c r="F607" s="35"/>
      <c r="G607" s="35" t="n">
        <f aca="false">SUM(E607:F607)</f>
        <v>42000</v>
      </c>
      <c r="H607" s="36"/>
      <c r="J607" s="34"/>
      <c r="K607" s="31" t="n">
        <v>9</v>
      </c>
      <c r="L607" s="31" t="n">
        <v>8</v>
      </c>
      <c r="M607" s="35" t="n">
        <v>6000</v>
      </c>
      <c r="N607" s="35" t="n">
        <f aca="false">M607*L607</f>
        <v>48000</v>
      </c>
      <c r="O607" s="35"/>
      <c r="P607" s="35" t="n">
        <f aca="false">SUM(N607:O607)</f>
        <v>48000</v>
      </c>
      <c r="Q607" s="36"/>
    </row>
    <row r="608" customFormat="false" ht="15.75" hidden="false" customHeight="false" outlineLevel="0" collapsed="false">
      <c r="A608" s="34"/>
      <c r="B608" s="31" t="n">
        <v>140</v>
      </c>
      <c r="C608" s="31" t="n">
        <v>7</v>
      </c>
      <c r="D608" s="35" t="n">
        <v>6000</v>
      </c>
      <c r="E608" s="35" t="n">
        <f aca="false">D608*C608</f>
        <v>42000</v>
      </c>
      <c r="F608" s="35"/>
      <c r="G608" s="35" t="n">
        <f aca="false">SUM(E608:F608)</f>
        <v>42000</v>
      </c>
      <c r="H608" s="36"/>
      <c r="J608" s="34"/>
      <c r="K608" s="31" t="n">
        <v>140</v>
      </c>
      <c r="L608" s="31" t="n">
        <v>8</v>
      </c>
      <c r="M608" s="35" t="n">
        <v>6000</v>
      </c>
      <c r="N608" s="35" t="n">
        <f aca="false">M608*L608</f>
        <v>48000</v>
      </c>
      <c r="O608" s="35"/>
      <c r="P608" s="35" t="n">
        <f aca="false">SUM(N608:O608)</f>
        <v>48000</v>
      </c>
      <c r="Q608" s="36"/>
    </row>
    <row r="609" customFormat="false" ht="15.75" hidden="false" customHeight="false" outlineLevel="0" collapsed="false">
      <c r="A609" s="34"/>
      <c r="B609" s="31" t="n">
        <v>12</v>
      </c>
      <c r="C609" s="31" t="n">
        <v>7</v>
      </c>
      <c r="D609" s="35" t="n">
        <v>6000</v>
      </c>
      <c r="E609" s="35" t="n">
        <f aca="false">D609*C609</f>
        <v>42000</v>
      </c>
      <c r="F609" s="35"/>
      <c r="G609" s="35" t="n">
        <f aca="false">SUM(E609:F609)</f>
        <v>42000</v>
      </c>
      <c r="H609" s="36"/>
      <c r="J609" s="34"/>
      <c r="K609" s="31" t="n">
        <v>12</v>
      </c>
      <c r="L609" s="31" t="n">
        <v>8</v>
      </c>
      <c r="M609" s="35" t="n">
        <v>6000</v>
      </c>
      <c r="N609" s="35" t="n">
        <f aca="false">M609*L609</f>
        <v>48000</v>
      </c>
      <c r="O609" s="35"/>
      <c r="P609" s="35" t="n">
        <f aca="false">SUM(N609:O609)</f>
        <v>48000</v>
      </c>
      <c r="Q609" s="36"/>
    </row>
    <row r="610" customFormat="false" ht="15.75" hidden="false" customHeight="false" outlineLevel="0" collapsed="false">
      <c r="A610" s="34"/>
      <c r="B610" s="31" t="n">
        <v>13</v>
      </c>
      <c r="C610" s="31" t="n">
        <v>7</v>
      </c>
      <c r="D610" s="35" t="n">
        <v>12000</v>
      </c>
      <c r="E610" s="35" t="n">
        <f aca="false">D610*C610</f>
        <v>84000</v>
      </c>
      <c r="F610" s="35"/>
      <c r="G610" s="35" t="n">
        <f aca="false">SUM(E610:F610)</f>
        <v>84000</v>
      </c>
      <c r="H610" s="36"/>
      <c r="J610" s="34"/>
      <c r="K610" s="31" t="n">
        <v>13</v>
      </c>
      <c r="L610" s="31" t="n">
        <v>8</v>
      </c>
      <c r="M610" s="35" t="n">
        <v>12000</v>
      </c>
      <c r="N610" s="35" t="n">
        <f aca="false">M610*L610</f>
        <v>96000</v>
      </c>
      <c r="O610" s="35"/>
      <c r="P610" s="35" t="n">
        <f aca="false">SUM(N610:O610)</f>
        <v>96000</v>
      </c>
      <c r="Q610" s="36"/>
    </row>
    <row r="611" customFormat="false" ht="15.75" hidden="false" customHeight="false" outlineLevel="0" collapsed="false">
      <c r="A611" s="34"/>
      <c r="B611" s="31" t="n">
        <v>14</v>
      </c>
      <c r="C611" s="31" t="n">
        <v>7</v>
      </c>
      <c r="D611" s="35" t="n">
        <v>6000</v>
      </c>
      <c r="E611" s="35" t="n">
        <f aca="false">D611*C611</f>
        <v>42000</v>
      </c>
      <c r="F611" s="35"/>
      <c r="G611" s="35" t="n">
        <f aca="false">SUM(E611:F611)</f>
        <v>42000</v>
      </c>
      <c r="H611" s="36"/>
      <c r="J611" s="34"/>
      <c r="K611" s="31" t="n">
        <v>14</v>
      </c>
      <c r="L611" s="31" t="n">
        <v>8</v>
      </c>
      <c r="M611" s="35" t="n">
        <v>6000</v>
      </c>
      <c r="N611" s="35" t="n">
        <f aca="false">M611*L611</f>
        <v>48000</v>
      </c>
      <c r="O611" s="35"/>
      <c r="P611" s="35" t="n">
        <f aca="false">SUM(N611:O611)</f>
        <v>48000</v>
      </c>
      <c r="Q611" s="36"/>
    </row>
    <row r="612" customFormat="false" ht="15.75" hidden="false" customHeight="false" outlineLevel="0" collapsed="false">
      <c r="A612" s="37"/>
      <c r="B612" s="38" t="s">
        <v>62</v>
      </c>
      <c r="C612" s="31" t="n">
        <v>7</v>
      </c>
      <c r="D612" s="39" t="n">
        <v>24000</v>
      </c>
      <c r="E612" s="39" t="n">
        <f aca="false">D612*C612</f>
        <v>168000</v>
      </c>
      <c r="F612" s="39"/>
      <c r="G612" s="39" t="n">
        <f aca="false">SUM(E612:F612)</f>
        <v>168000</v>
      </c>
      <c r="H612" s="40"/>
      <c r="J612" s="37"/>
      <c r="K612" s="38" t="s">
        <v>62</v>
      </c>
      <c r="L612" s="31" t="n">
        <v>8</v>
      </c>
      <c r="M612" s="39" t="n">
        <v>24000</v>
      </c>
      <c r="N612" s="39" t="n">
        <f aca="false">M612*L612</f>
        <v>192000</v>
      </c>
      <c r="O612" s="39"/>
      <c r="P612" s="39" t="n">
        <f aca="false">SUM(N612:O612)</f>
        <v>192000</v>
      </c>
      <c r="Q612" s="40"/>
    </row>
    <row r="613" customFormat="false" ht="15.75" hidden="false" customHeight="false" outlineLevel="0" collapsed="false">
      <c r="A613" s="41"/>
      <c r="B613" s="42" t="s">
        <v>63</v>
      </c>
      <c r="C613" s="31" t="n">
        <v>7</v>
      </c>
      <c r="D613" s="43" t="n">
        <v>24000</v>
      </c>
      <c r="E613" s="43" t="n">
        <f aca="false">D613*C613</f>
        <v>168000</v>
      </c>
      <c r="F613" s="43"/>
      <c r="G613" s="43" t="n">
        <f aca="false">SUM(E613:F613)</f>
        <v>168000</v>
      </c>
      <c r="H613" s="44"/>
      <c r="J613" s="41"/>
      <c r="K613" s="42" t="s">
        <v>63</v>
      </c>
      <c r="L613" s="31" t="n">
        <v>8</v>
      </c>
      <c r="M613" s="43" t="n">
        <v>24000</v>
      </c>
      <c r="N613" s="43" t="n">
        <f aca="false">M613*L613</f>
        <v>192000</v>
      </c>
      <c r="O613" s="43"/>
      <c r="P613" s="43" t="n">
        <f aca="false">SUM(N613:O613)</f>
        <v>192000</v>
      </c>
      <c r="Q613" s="44"/>
    </row>
    <row r="614" customFormat="false" ht="15.75" hidden="false" customHeight="false" outlineLevel="0" collapsed="false">
      <c r="A614" s="45" t="s">
        <v>64</v>
      </c>
      <c r="B614" s="46"/>
      <c r="C614" s="46" t="n">
        <f aca="false">SUM(C601:C613)</f>
        <v>91</v>
      </c>
      <c r="D614" s="46"/>
      <c r="E614" s="46" t="n">
        <f aca="false">SUM(E601:E613)</f>
        <v>840000</v>
      </c>
      <c r="F614" s="46"/>
      <c r="G614" s="46" t="n">
        <f aca="false">SUM(G601:G613)</f>
        <v>840000</v>
      </c>
      <c r="H614" s="45" t="n">
        <f aca="false">SUM(G614)</f>
        <v>840000</v>
      </c>
      <c r="J614" s="45" t="s">
        <v>64</v>
      </c>
      <c r="K614" s="46"/>
      <c r="L614" s="46" t="n">
        <f aca="false">SUM(L601:L613)</f>
        <v>104</v>
      </c>
      <c r="M614" s="46"/>
      <c r="N614" s="46" t="n">
        <f aca="false">SUM(N601:N613)</f>
        <v>960000</v>
      </c>
      <c r="O614" s="46"/>
      <c r="P614" s="46" t="n">
        <f aca="false">SUM(P601:P613)</f>
        <v>960000</v>
      </c>
      <c r="Q614" s="45" t="n">
        <f aca="false">SUM(P614)</f>
        <v>960000</v>
      </c>
    </row>
    <row r="615" customFormat="false" ht="15.75" hidden="false" customHeight="false" outlineLevel="0" collapsed="false">
      <c r="A615" s="28" t="s">
        <v>65</v>
      </c>
      <c r="B615" s="47"/>
      <c r="C615" s="47"/>
      <c r="D615" s="48"/>
      <c r="E615" s="48"/>
      <c r="F615" s="48"/>
      <c r="G615" s="48"/>
      <c r="H615" s="49"/>
      <c r="J615" s="28" t="s">
        <v>65</v>
      </c>
      <c r="K615" s="47"/>
      <c r="L615" s="47"/>
      <c r="M615" s="48"/>
      <c r="N615" s="48"/>
      <c r="O615" s="48"/>
      <c r="P615" s="48"/>
      <c r="Q615" s="49"/>
    </row>
    <row r="616" customFormat="false" ht="15.75" hidden="false" customHeight="false" outlineLevel="0" collapsed="false">
      <c r="A616" s="29"/>
      <c r="B616" s="30" t="s">
        <v>66</v>
      </c>
      <c r="C616" s="31" t="n">
        <v>7</v>
      </c>
      <c r="D616" s="35" t="n">
        <v>24000</v>
      </c>
      <c r="E616" s="32" t="n">
        <f aca="false">D616*C616</f>
        <v>168000</v>
      </c>
      <c r="F616" s="32"/>
      <c r="G616" s="32" t="n">
        <f aca="false">SUM(E616:F616)</f>
        <v>168000</v>
      </c>
      <c r="H616" s="33"/>
      <c r="J616" s="29"/>
      <c r="K616" s="30" t="s">
        <v>66</v>
      </c>
      <c r="L616" s="31" t="n">
        <v>8</v>
      </c>
      <c r="M616" s="35" t="n">
        <v>24000</v>
      </c>
      <c r="N616" s="32" t="n">
        <f aca="false">M616*L616</f>
        <v>192000</v>
      </c>
      <c r="O616" s="32"/>
      <c r="P616" s="32" t="n">
        <f aca="false">SUM(N616:O616)</f>
        <v>192000</v>
      </c>
      <c r="Q616" s="33"/>
    </row>
    <row r="617" customFormat="false" ht="15.75" hidden="false" customHeight="false" outlineLevel="0" collapsed="false">
      <c r="A617" s="50"/>
      <c r="B617" s="51" t="s">
        <v>67</v>
      </c>
      <c r="C617" s="31" t="n">
        <v>7</v>
      </c>
      <c r="D617" s="35" t="n">
        <v>24000</v>
      </c>
      <c r="E617" s="35" t="n">
        <f aca="false">D617*C617</f>
        <v>168000</v>
      </c>
      <c r="F617" s="52"/>
      <c r="G617" s="35" t="n">
        <f aca="false">SUM(E617:F617)</f>
        <v>168000</v>
      </c>
      <c r="H617" s="53"/>
      <c r="J617" s="50"/>
      <c r="K617" s="51" t="s">
        <v>67</v>
      </c>
      <c r="L617" s="31" t="n">
        <v>8</v>
      </c>
      <c r="M617" s="35" t="n">
        <v>24000</v>
      </c>
      <c r="N617" s="35" t="n">
        <f aca="false">M617*L617</f>
        <v>192000</v>
      </c>
      <c r="O617" s="52"/>
      <c r="P617" s="35" t="n">
        <f aca="false">SUM(N617:O617)</f>
        <v>192000</v>
      </c>
      <c r="Q617" s="53"/>
    </row>
    <row r="618" customFormat="false" ht="15.75" hidden="false" customHeight="false" outlineLevel="0" collapsed="false">
      <c r="A618" s="34"/>
      <c r="B618" s="31" t="n">
        <v>24</v>
      </c>
      <c r="C618" s="31" t="n">
        <v>7</v>
      </c>
      <c r="D618" s="35" t="n">
        <v>6000</v>
      </c>
      <c r="E618" s="35" t="n">
        <f aca="false">D618*C618</f>
        <v>42000</v>
      </c>
      <c r="F618" s="35"/>
      <c r="G618" s="35" t="n">
        <f aca="false">SUM(E618:F618)</f>
        <v>42000</v>
      </c>
      <c r="H618" s="36"/>
      <c r="J618" s="34"/>
      <c r="K618" s="31" t="n">
        <v>24</v>
      </c>
      <c r="L618" s="31" t="n">
        <v>8</v>
      </c>
      <c r="M618" s="35" t="n">
        <v>6000</v>
      </c>
      <c r="N618" s="35" t="n">
        <f aca="false">M618*L618</f>
        <v>48000</v>
      </c>
      <c r="O618" s="35"/>
      <c r="P618" s="35" t="n">
        <f aca="false">SUM(N618:O618)</f>
        <v>48000</v>
      </c>
      <c r="Q618" s="36"/>
    </row>
    <row r="619" customFormat="false" ht="15.75" hidden="false" customHeight="false" outlineLevel="0" collapsed="false">
      <c r="A619" s="34"/>
      <c r="B619" s="31" t="s">
        <v>68</v>
      </c>
      <c r="C619" s="31" t="n">
        <v>7</v>
      </c>
      <c r="D619" s="35" t="n">
        <v>12000</v>
      </c>
      <c r="E619" s="35" t="n">
        <f aca="false">D619*C619</f>
        <v>84000</v>
      </c>
      <c r="F619" s="35"/>
      <c r="G619" s="35" t="n">
        <f aca="false">SUM(E619:F619)</f>
        <v>84000</v>
      </c>
      <c r="H619" s="36"/>
      <c r="J619" s="34"/>
      <c r="K619" s="31" t="s">
        <v>68</v>
      </c>
      <c r="L619" s="31" t="n">
        <v>8</v>
      </c>
      <c r="M619" s="35" t="n">
        <v>12000</v>
      </c>
      <c r="N619" s="35" t="n">
        <f aca="false">M619*L619</f>
        <v>96000</v>
      </c>
      <c r="O619" s="35"/>
      <c r="P619" s="35" t="n">
        <f aca="false">SUM(N619:O619)</f>
        <v>96000</v>
      </c>
      <c r="Q619" s="36"/>
    </row>
    <row r="620" customFormat="false" ht="15.75" hidden="false" customHeight="false" outlineLevel="0" collapsed="false">
      <c r="A620" s="34"/>
      <c r="B620" s="31" t="n">
        <v>26</v>
      </c>
      <c r="C620" s="31" t="n">
        <v>7</v>
      </c>
      <c r="D620" s="35" t="n">
        <v>6000</v>
      </c>
      <c r="E620" s="35" t="n">
        <f aca="false">D620*C620</f>
        <v>42000</v>
      </c>
      <c r="F620" s="35"/>
      <c r="G620" s="35" t="n">
        <f aca="false">SUM(E620:F620)</f>
        <v>42000</v>
      </c>
      <c r="H620" s="36"/>
      <c r="J620" s="34"/>
      <c r="K620" s="31" t="n">
        <v>26</v>
      </c>
      <c r="L620" s="31" t="n">
        <v>8</v>
      </c>
      <c r="M620" s="35" t="n">
        <v>6000</v>
      </c>
      <c r="N620" s="35" t="n">
        <f aca="false">M620*L620</f>
        <v>48000</v>
      </c>
      <c r="O620" s="35"/>
      <c r="P620" s="35" t="n">
        <f aca="false">SUM(N620:O620)</f>
        <v>48000</v>
      </c>
      <c r="Q620" s="36"/>
    </row>
    <row r="621" customFormat="false" ht="15.75" hidden="false" customHeight="false" outlineLevel="0" collapsed="false">
      <c r="A621" s="34"/>
      <c r="B621" s="31" t="n">
        <v>28</v>
      </c>
      <c r="C621" s="31" t="n">
        <v>7</v>
      </c>
      <c r="D621" s="35" t="n">
        <v>6000</v>
      </c>
      <c r="E621" s="35" t="n">
        <f aca="false">D621*C621</f>
        <v>42000</v>
      </c>
      <c r="F621" s="35"/>
      <c r="G621" s="35" t="n">
        <f aca="false">SUM(E621:F621)</f>
        <v>42000</v>
      </c>
      <c r="H621" s="36"/>
      <c r="J621" s="34"/>
      <c r="K621" s="31" t="n">
        <v>28</v>
      </c>
      <c r="L621" s="31" t="n">
        <v>8</v>
      </c>
      <c r="M621" s="35" t="n">
        <v>6000</v>
      </c>
      <c r="N621" s="35" t="n">
        <f aca="false">M621*L621</f>
        <v>48000</v>
      </c>
      <c r="O621" s="35"/>
      <c r="P621" s="35" t="n">
        <f aca="false">SUM(N621:O621)</f>
        <v>48000</v>
      </c>
      <c r="Q621" s="36"/>
    </row>
    <row r="622" customFormat="false" ht="15.75" hidden="false" customHeight="false" outlineLevel="0" collapsed="false">
      <c r="A622" s="34"/>
      <c r="B622" s="31" t="n">
        <v>29</v>
      </c>
      <c r="C622" s="31" t="n">
        <v>7</v>
      </c>
      <c r="D622" s="35" t="n">
        <v>6000</v>
      </c>
      <c r="E622" s="35" t="n">
        <f aca="false">D622*C622</f>
        <v>42000</v>
      </c>
      <c r="F622" s="35"/>
      <c r="G622" s="35" t="n">
        <f aca="false">SUM(E622:F622)</f>
        <v>42000</v>
      </c>
      <c r="H622" s="36"/>
      <c r="J622" s="34"/>
      <c r="K622" s="31" t="n">
        <v>29</v>
      </c>
      <c r="L622" s="31" t="n">
        <v>8</v>
      </c>
      <c r="M622" s="35" t="n">
        <v>6000</v>
      </c>
      <c r="N622" s="35" t="n">
        <f aca="false">M622*L622</f>
        <v>48000</v>
      </c>
      <c r="O622" s="35"/>
      <c r="P622" s="35" t="n">
        <f aca="false">SUM(N622:O622)</f>
        <v>48000</v>
      </c>
      <c r="Q622" s="36"/>
    </row>
    <row r="623" customFormat="false" ht="15.75" hidden="false" customHeight="false" outlineLevel="0" collapsed="false">
      <c r="A623" s="34"/>
      <c r="B623" s="31" t="n">
        <v>30</v>
      </c>
      <c r="C623" s="31" t="n">
        <v>7</v>
      </c>
      <c r="D623" s="35" t="n">
        <v>6000</v>
      </c>
      <c r="E623" s="35" t="n">
        <f aca="false">D623*C623</f>
        <v>42000</v>
      </c>
      <c r="F623" s="35"/>
      <c r="G623" s="35" t="n">
        <f aca="false">SUM(E623:F623)</f>
        <v>42000</v>
      </c>
      <c r="H623" s="36"/>
      <c r="J623" s="34"/>
      <c r="K623" s="31" t="n">
        <v>30</v>
      </c>
      <c r="L623" s="31" t="n">
        <v>8</v>
      </c>
      <c r="M623" s="35" t="n">
        <v>6000</v>
      </c>
      <c r="N623" s="35" t="n">
        <f aca="false">M623*L623</f>
        <v>48000</v>
      </c>
      <c r="O623" s="35"/>
      <c r="P623" s="35" t="n">
        <f aca="false">SUM(N623:O623)</f>
        <v>48000</v>
      </c>
      <c r="Q623" s="36"/>
    </row>
    <row r="624" customFormat="false" ht="15.75" hidden="false" customHeight="false" outlineLevel="0" collapsed="false">
      <c r="A624" s="34"/>
      <c r="B624" s="31" t="n">
        <v>32</v>
      </c>
      <c r="C624" s="31" t="n">
        <v>7</v>
      </c>
      <c r="D624" s="35" t="n">
        <v>12000</v>
      </c>
      <c r="E624" s="35" t="n">
        <f aca="false">D624*C624</f>
        <v>84000</v>
      </c>
      <c r="F624" s="35"/>
      <c r="G624" s="35" t="n">
        <f aca="false">SUM(E624:F624)</f>
        <v>84000</v>
      </c>
      <c r="H624" s="36"/>
      <c r="J624" s="34"/>
      <c r="K624" s="31" t="n">
        <v>32</v>
      </c>
      <c r="L624" s="31" t="n">
        <v>8</v>
      </c>
      <c r="M624" s="35" t="n">
        <v>12000</v>
      </c>
      <c r="N624" s="35" t="n">
        <f aca="false">M624*L624</f>
        <v>96000</v>
      </c>
      <c r="O624" s="35"/>
      <c r="P624" s="35" t="n">
        <f aca="false">SUM(N624:O624)</f>
        <v>96000</v>
      </c>
      <c r="Q624" s="36"/>
    </row>
    <row r="625" customFormat="false" ht="15.75" hidden="false" customHeight="false" outlineLevel="0" collapsed="false">
      <c r="A625" s="34"/>
      <c r="B625" s="31" t="n">
        <v>33</v>
      </c>
      <c r="C625" s="31" t="n">
        <v>7</v>
      </c>
      <c r="D625" s="35" t="n">
        <v>6000</v>
      </c>
      <c r="E625" s="35" t="n">
        <f aca="false">D625*C625</f>
        <v>42000</v>
      </c>
      <c r="F625" s="35"/>
      <c r="G625" s="35" t="n">
        <f aca="false">SUM(E625:F625)</f>
        <v>42000</v>
      </c>
      <c r="H625" s="36"/>
      <c r="J625" s="34"/>
      <c r="K625" s="31" t="n">
        <v>33</v>
      </c>
      <c r="L625" s="31" t="n">
        <v>8</v>
      </c>
      <c r="M625" s="35" t="n">
        <v>6000</v>
      </c>
      <c r="N625" s="35" t="n">
        <f aca="false">M625*L625</f>
        <v>48000</v>
      </c>
      <c r="O625" s="35"/>
      <c r="P625" s="35" t="n">
        <f aca="false">SUM(N625:O625)</f>
        <v>48000</v>
      </c>
      <c r="Q625" s="36"/>
    </row>
    <row r="626" customFormat="false" ht="15.75" hidden="false" customHeight="false" outlineLevel="0" collapsed="false">
      <c r="A626" s="34"/>
      <c r="B626" s="31" t="n">
        <v>34</v>
      </c>
      <c r="C626" s="31" t="n">
        <v>7</v>
      </c>
      <c r="D626" s="35" t="n">
        <v>6000</v>
      </c>
      <c r="E626" s="35" t="n">
        <f aca="false">D626*C626</f>
        <v>42000</v>
      </c>
      <c r="F626" s="35"/>
      <c r="G626" s="35" t="n">
        <f aca="false">SUM(E626:F626)</f>
        <v>42000</v>
      </c>
      <c r="H626" s="36"/>
      <c r="J626" s="34"/>
      <c r="K626" s="31" t="n">
        <v>34</v>
      </c>
      <c r="L626" s="31" t="n">
        <v>8</v>
      </c>
      <c r="M626" s="35" t="n">
        <v>6000</v>
      </c>
      <c r="N626" s="35" t="n">
        <f aca="false">M626*L626</f>
        <v>48000</v>
      </c>
      <c r="O626" s="35"/>
      <c r="P626" s="35" t="n">
        <f aca="false">SUM(N626:O626)</f>
        <v>48000</v>
      </c>
      <c r="Q626" s="36"/>
    </row>
    <row r="627" customFormat="false" ht="15.75" hidden="false" customHeight="false" outlineLevel="0" collapsed="false">
      <c r="A627" s="28" t="s">
        <v>64</v>
      </c>
      <c r="B627" s="47"/>
      <c r="C627" s="47" t="n">
        <f aca="false">SUM(C616:C626)</f>
        <v>77</v>
      </c>
      <c r="D627" s="48"/>
      <c r="E627" s="48" t="n">
        <f aca="false">SUM(E616:E626)</f>
        <v>798000</v>
      </c>
      <c r="F627" s="48"/>
      <c r="G627" s="48" t="n">
        <f aca="false">SUM(E627:F627)</f>
        <v>798000</v>
      </c>
      <c r="H627" s="49" t="n">
        <f aca="false">G627+H614</f>
        <v>1638000</v>
      </c>
      <c r="J627" s="28" t="s">
        <v>64</v>
      </c>
      <c r="K627" s="47"/>
      <c r="L627" s="47" t="n">
        <f aca="false">SUM(L616:L626)</f>
        <v>88</v>
      </c>
      <c r="M627" s="48"/>
      <c r="N627" s="48" t="n">
        <f aca="false">SUM(N616:N626)</f>
        <v>912000</v>
      </c>
      <c r="O627" s="48"/>
      <c r="P627" s="48" t="n">
        <f aca="false">SUM(N627:O627)</f>
        <v>912000</v>
      </c>
      <c r="Q627" s="49" t="n">
        <f aca="false">P627+Q614</f>
        <v>1872000</v>
      </c>
    </row>
    <row r="628" customFormat="false" ht="15.75" hidden="false" customHeight="false" outlineLevel="0" collapsed="false">
      <c r="A628" s="28" t="s">
        <v>69</v>
      </c>
      <c r="B628" s="47"/>
      <c r="C628" s="47"/>
      <c r="D628" s="48"/>
      <c r="E628" s="48"/>
      <c r="F628" s="48"/>
      <c r="G628" s="48"/>
      <c r="H628" s="49"/>
      <c r="J628" s="28" t="s">
        <v>69</v>
      </c>
      <c r="K628" s="47"/>
      <c r="L628" s="47"/>
      <c r="M628" s="48"/>
      <c r="N628" s="48"/>
      <c r="O628" s="48"/>
      <c r="P628" s="48"/>
      <c r="Q628" s="49"/>
    </row>
    <row r="629" customFormat="false" ht="15.75" hidden="false" customHeight="false" outlineLevel="0" collapsed="false">
      <c r="A629" s="29"/>
      <c r="B629" s="30" t="n">
        <v>70</v>
      </c>
      <c r="C629" s="51" t="n">
        <v>7</v>
      </c>
      <c r="D629" s="32" t="n">
        <v>6000</v>
      </c>
      <c r="E629" s="32" t="n">
        <f aca="false">D629*C629</f>
        <v>42000</v>
      </c>
      <c r="F629" s="32"/>
      <c r="G629" s="32" t="n">
        <f aca="false">SUM(E629:F629)</f>
        <v>42000</v>
      </c>
      <c r="H629" s="33"/>
      <c r="J629" s="29"/>
      <c r="K629" s="30" t="n">
        <v>70</v>
      </c>
      <c r="L629" s="51" t="n">
        <v>8</v>
      </c>
      <c r="M629" s="32" t="n">
        <v>6000</v>
      </c>
      <c r="N629" s="32" t="n">
        <f aca="false">M629*L629</f>
        <v>48000</v>
      </c>
      <c r="O629" s="32"/>
      <c r="P629" s="32" t="n">
        <f aca="false">SUM(N629:O629)</f>
        <v>48000</v>
      </c>
      <c r="Q629" s="33"/>
    </row>
    <row r="630" customFormat="false" ht="15.75" hidden="false" customHeight="false" outlineLevel="0" collapsed="false">
      <c r="A630" s="50"/>
      <c r="B630" s="51" t="s">
        <v>70</v>
      </c>
      <c r="C630" s="51" t="n">
        <v>7</v>
      </c>
      <c r="D630" s="35" t="n">
        <v>12000</v>
      </c>
      <c r="E630" s="35" t="n">
        <f aca="false">D630*C630</f>
        <v>84000</v>
      </c>
      <c r="F630" s="52"/>
      <c r="G630" s="35" t="n">
        <f aca="false">SUM(E630:F630)</f>
        <v>84000</v>
      </c>
      <c r="H630" s="53"/>
      <c r="J630" s="50"/>
      <c r="K630" s="51" t="s">
        <v>70</v>
      </c>
      <c r="L630" s="51" t="n">
        <v>8</v>
      </c>
      <c r="M630" s="35" t="n">
        <v>12000</v>
      </c>
      <c r="N630" s="35" t="n">
        <f aca="false">M630*L630</f>
        <v>96000</v>
      </c>
      <c r="O630" s="52"/>
      <c r="P630" s="35" t="n">
        <f aca="false">SUM(N630:O630)</f>
        <v>96000</v>
      </c>
      <c r="Q630" s="53"/>
    </row>
    <row r="631" customFormat="false" ht="15.75" hidden="false" customHeight="false" outlineLevel="0" collapsed="false">
      <c r="A631" s="34"/>
      <c r="B631" s="31" t="n">
        <v>73</v>
      </c>
      <c r="C631" s="51" t="n">
        <v>7</v>
      </c>
      <c r="D631" s="35" t="n">
        <v>6000</v>
      </c>
      <c r="E631" s="35" t="n">
        <f aca="false">D631*C631</f>
        <v>42000</v>
      </c>
      <c r="F631" s="35"/>
      <c r="G631" s="35" t="n">
        <f aca="false">SUM(E631:F631)</f>
        <v>42000</v>
      </c>
      <c r="H631" s="36"/>
      <c r="J631" s="34"/>
      <c r="K631" s="31" t="n">
        <v>73</v>
      </c>
      <c r="L631" s="51" t="n">
        <v>8</v>
      </c>
      <c r="M631" s="35" t="n">
        <v>6000</v>
      </c>
      <c r="N631" s="35" t="n">
        <f aca="false">M631*L631</f>
        <v>48000</v>
      </c>
      <c r="O631" s="35"/>
      <c r="P631" s="35" t="n">
        <f aca="false">SUM(N631:O631)</f>
        <v>48000</v>
      </c>
      <c r="Q631" s="36"/>
    </row>
    <row r="632" customFormat="false" ht="15.75" hidden="false" customHeight="false" outlineLevel="0" collapsed="false">
      <c r="A632" s="34"/>
      <c r="B632" s="31" t="n">
        <v>74</v>
      </c>
      <c r="C632" s="51" t="n">
        <v>7</v>
      </c>
      <c r="D632" s="35" t="n">
        <v>6000</v>
      </c>
      <c r="E632" s="35" t="n">
        <f aca="false">D632*C632</f>
        <v>42000</v>
      </c>
      <c r="F632" s="35"/>
      <c r="G632" s="35" t="n">
        <f aca="false">SUM(E632:F632)</f>
        <v>42000</v>
      </c>
      <c r="H632" s="36"/>
      <c r="J632" s="34"/>
      <c r="K632" s="31" t="n">
        <v>74</v>
      </c>
      <c r="L632" s="51" t="n">
        <v>8</v>
      </c>
      <c r="M632" s="35" t="n">
        <v>6000</v>
      </c>
      <c r="N632" s="35" t="n">
        <f aca="false">M632*L632</f>
        <v>48000</v>
      </c>
      <c r="O632" s="35"/>
      <c r="P632" s="35" t="n">
        <f aca="false">SUM(N632:O632)</f>
        <v>48000</v>
      </c>
      <c r="Q632" s="36"/>
    </row>
    <row r="633" customFormat="false" ht="15.75" hidden="false" customHeight="false" outlineLevel="0" collapsed="false">
      <c r="A633" s="34"/>
      <c r="B633" s="31" t="n">
        <v>76</v>
      </c>
      <c r="C633" s="51" t="n">
        <v>7</v>
      </c>
      <c r="D633" s="35" t="n">
        <v>6000</v>
      </c>
      <c r="E633" s="35" t="n">
        <f aca="false">D633*C633</f>
        <v>42000</v>
      </c>
      <c r="F633" s="35"/>
      <c r="G633" s="35" t="n">
        <f aca="false">SUM(E633:F633)</f>
        <v>42000</v>
      </c>
      <c r="H633" s="36"/>
      <c r="J633" s="34"/>
      <c r="K633" s="31" t="n">
        <v>76</v>
      </c>
      <c r="L633" s="51" t="n">
        <v>8</v>
      </c>
      <c r="M633" s="35" t="n">
        <v>6000</v>
      </c>
      <c r="N633" s="35" t="n">
        <f aca="false">M633*L633</f>
        <v>48000</v>
      </c>
      <c r="O633" s="35"/>
      <c r="P633" s="35" t="n">
        <f aca="false">SUM(N633:O633)</f>
        <v>48000</v>
      </c>
      <c r="Q633" s="36"/>
    </row>
    <row r="634" customFormat="false" ht="15.75" hidden="false" customHeight="false" outlineLevel="0" collapsed="false">
      <c r="A634" s="34"/>
      <c r="B634" s="31" t="n">
        <v>77</v>
      </c>
      <c r="C634" s="51" t="n">
        <v>7</v>
      </c>
      <c r="D634" s="35" t="n">
        <v>6000</v>
      </c>
      <c r="E634" s="35" t="n">
        <f aca="false">D634*C634</f>
        <v>42000</v>
      </c>
      <c r="F634" s="35"/>
      <c r="G634" s="35" t="n">
        <f aca="false">SUM(E634:F634)</f>
        <v>42000</v>
      </c>
      <c r="H634" s="36"/>
      <c r="J634" s="34"/>
      <c r="K634" s="31" t="n">
        <v>77</v>
      </c>
      <c r="L634" s="51" t="n">
        <v>8</v>
      </c>
      <c r="M634" s="35" t="n">
        <v>6000</v>
      </c>
      <c r="N634" s="35" t="n">
        <f aca="false">M634*L634</f>
        <v>48000</v>
      </c>
      <c r="O634" s="35"/>
      <c r="P634" s="35" t="n">
        <f aca="false">SUM(N634:O634)</f>
        <v>48000</v>
      </c>
      <c r="Q634" s="36"/>
    </row>
    <row r="635" customFormat="false" ht="15.75" hidden="false" customHeight="false" outlineLevel="0" collapsed="false">
      <c r="A635" s="34"/>
      <c r="B635" s="31" t="n">
        <v>78</v>
      </c>
      <c r="C635" s="51" t="n">
        <v>7</v>
      </c>
      <c r="D635" s="35" t="n">
        <v>6000</v>
      </c>
      <c r="E635" s="35" t="n">
        <f aca="false">D635*C635</f>
        <v>42000</v>
      </c>
      <c r="F635" s="35"/>
      <c r="G635" s="35" t="n">
        <f aca="false">SUM(E635:F635)</f>
        <v>42000</v>
      </c>
      <c r="H635" s="36"/>
      <c r="J635" s="34"/>
      <c r="K635" s="31" t="n">
        <v>78</v>
      </c>
      <c r="L635" s="51" t="n">
        <v>8</v>
      </c>
      <c r="M635" s="35" t="n">
        <v>6000</v>
      </c>
      <c r="N635" s="35" t="n">
        <f aca="false">M635*L635</f>
        <v>48000</v>
      </c>
      <c r="O635" s="35"/>
      <c r="P635" s="35" t="n">
        <f aca="false">SUM(N635:O635)</f>
        <v>48000</v>
      </c>
      <c r="Q635" s="36"/>
    </row>
    <row r="636" customFormat="false" ht="15.75" hidden="false" customHeight="false" outlineLevel="0" collapsed="false">
      <c r="A636" s="34"/>
      <c r="B636" s="31" t="n">
        <v>80</v>
      </c>
      <c r="C636" s="51" t="n">
        <v>7</v>
      </c>
      <c r="D636" s="35" t="n">
        <v>6000</v>
      </c>
      <c r="E636" s="35" t="n">
        <f aca="false">D636*C636</f>
        <v>42000</v>
      </c>
      <c r="F636" s="35"/>
      <c r="G636" s="35" t="n">
        <f aca="false">SUM(E636:F636)</f>
        <v>42000</v>
      </c>
      <c r="H636" s="36"/>
      <c r="J636" s="34"/>
      <c r="K636" s="31" t="n">
        <v>80</v>
      </c>
      <c r="L636" s="51" t="n">
        <v>8</v>
      </c>
      <c r="M636" s="35" t="n">
        <v>6000</v>
      </c>
      <c r="N636" s="35" t="n">
        <f aca="false">M636*L636</f>
        <v>48000</v>
      </c>
      <c r="O636" s="35"/>
      <c r="P636" s="35" t="n">
        <f aca="false">SUM(N636:O636)</f>
        <v>48000</v>
      </c>
      <c r="Q636" s="36"/>
    </row>
    <row r="637" customFormat="false" ht="15.75" hidden="false" customHeight="false" outlineLevel="0" collapsed="false">
      <c r="A637" s="28" t="s">
        <v>64</v>
      </c>
      <c r="B637" s="47"/>
      <c r="C637" s="48" t="n">
        <f aca="false">SUM(C629:C636)</f>
        <v>56</v>
      </c>
      <c r="D637" s="48"/>
      <c r="E637" s="48" t="n">
        <f aca="false">SUM(E629:E636)</f>
        <v>378000</v>
      </c>
      <c r="F637" s="48"/>
      <c r="G637" s="48" t="n">
        <f aca="false">SUM(G629:G636)</f>
        <v>378000</v>
      </c>
      <c r="H637" s="49" t="n">
        <f aca="false">G637+H627</f>
        <v>2016000</v>
      </c>
      <c r="J637" s="28" t="s">
        <v>64</v>
      </c>
      <c r="K637" s="47"/>
      <c r="L637" s="48" t="n">
        <f aca="false">SUM(L629:L636)</f>
        <v>64</v>
      </c>
      <c r="M637" s="48"/>
      <c r="N637" s="48" t="n">
        <f aca="false">SUM(N629:N636)</f>
        <v>432000</v>
      </c>
      <c r="O637" s="48"/>
      <c r="P637" s="48" t="n">
        <f aca="false">SUM(P629:P636)</f>
        <v>432000</v>
      </c>
      <c r="Q637" s="49" t="n">
        <f aca="false">P637+Q627</f>
        <v>2304000</v>
      </c>
    </row>
    <row r="638" customFormat="false" ht="15.75" hidden="false" customHeight="false" outlineLevel="0" collapsed="false">
      <c r="A638" s="28" t="s">
        <v>71</v>
      </c>
      <c r="B638" s="54"/>
      <c r="C638" s="54"/>
      <c r="D638" s="55"/>
      <c r="E638" s="55"/>
      <c r="F638" s="55"/>
      <c r="G638" s="55"/>
      <c r="H638" s="56"/>
      <c r="J638" s="28" t="s">
        <v>71</v>
      </c>
      <c r="K638" s="54"/>
      <c r="L638" s="54"/>
      <c r="M638" s="55"/>
      <c r="N638" s="55"/>
      <c r="O638" s="55"/>
      <c r="P638" s="55"/>
      <c r="Q638" s="56"/>
    </row>
    <row r="639" customFormat="false" ht="15.75" hidden="false" customHeight="false" outlineLevel="0" collapsed="false">
      <c r="A639" s="34"/>
      <c r="B639" s="31" t="n">
        <v>81</v>
      </c>
      <c r="C639" s="51" t="n">
        <v>7</v>
      </c>
      <c r="D639" s="35" t="n">
        <v>6000</v>
      </c>
      <c r="E639" s="35" t="n">
        <f aca="false">D639*C639</f>
        <v>42000</v>
      </c>
      <c r="F639" s="35"/>
      <c r="G639" s="35" t="n">
        <f aca="false">SUM(E639:F639)</f>
        <v>42000</v>
      </c>
      <c r="H639" s="36"/>
      <c r="J639" s="34"/>
      <c r="K639" s="31" t="n">
        <v>81</v>
      </c>
      <c r="L639" s="51" t="n">
        <v>8</v>
      </c>
      <c r="M639" s="35" t="n">
        <v>6000</v>
      </c>
      <c r="N639" s="35" t="n">
        <f aca="false">M639*L639</f>
        <v>48000</v>
      </c>
      <c r="O639" s="35"/>
      <c r="P639" s="35" t="n">
        <f aca="false">SUM(N639:O639)</f>
        <v>48000</v>
      </c>
      <c r="Q639" s="36"/>
    </row>
    <row r="640" customFormat="false" ht="15.75" hidden="false" customHeight="false" outlineLevel="0" collapsed="false">
      <c r="A640" s="34"/>
      <c r="B640" s="31" t="n">
        <v>82</v>
      </c>
      <c r="C640" s="51" t="n">
        <v>7</v>
      </c>
      <c r="D640" s="35" t="n">
        <v>6000</v>
      </c>
      <c r="E640" s="35" t="n">
        <f aca="false">D640*C640</f>
        <v>42000</v>
      </c>
      <c r="F640" s="35"/>
      <c r="G640" s="35" t="n">
        <f aca="false">SUM(E640:F640)</f>
        <v>42000</v>
      </c>
      <c r="H640" s="36"/>
      <c r="J640" s="34"/>
      <c r="K640" s="31" t="n">
        <v>82</v>
      </c>
      <c r="L640" s="51" t="n">
        <v>8</v>
      </c>
      <c r="M640" s="35" t="n">
        <v>6000</v>
      </c>
      <c r="N640" s="35" t="n">
        <f aca="false">M640*L640</f>
        <v>48000</v>
      </c>
      <c r="O640" s="35"/>
      <c r="P640" s="35" t="n">
        <f aca="false">SUM(N640:O640)</f>
        <v>48000</v>
      </c>
      <c r="Q640" s="36"/>
    </row>
    <row r="641" customFormat="false" ht="15.75" hidden="false" customHeight="false" outlineLevel="0" collapsed="false">
      <c r="A641" s="34"/>
      <c r="B641" s="31" t="n">
        <v>84</v>
      </c>
      <c r="C641" s="51" t="n">
        <v>7</v>
      </c>
      <c r="D641" s="35" t="n">
        <v>6000</v>
      </c>
      <c r="E641" s="35" t="n">
        <f aca="false">D641*C641</f>
        <v>42000</v>
      </c>
      <c r="F641" s="35"/>
      <c r="G641" s="35" t="n">
        <f aca="false">SUM(E641:F641)</f>
        <v>42000</v>
      </c>
      <c r="H641" s="36"/>
      <c r="J641" s="34"/>
      <c r="K641" s="31" t="n">
        <v>84</v>
      </c>
      <c r="L641" s="51" t="n">
        <v>8</v>
      </c>
      <c r="M641" s="35" t="n">
        <v>6000</v>
      </c>
      <c r="N641" s="35" t="n">
        <f aca="false">M641*L641</f>
        <v>48000</v>
      </c>
      <c r="O641" s="35"/>
      <c r="P641" s="35" t="n">
        <f aca="false">SUM(N641:O641)</f>
        <v>48000</v>
      </c>
      <c r="Q641" s="36"/>
    </row>
    <row r="642" customFormat="false" ht="15.75" hidden="false" customHeight="false" outlineLevel="0" collapsed="false">
      <c r="A642" s="34"/>
      <c r="B642" s="31" t="n">
        <v>85</v>
      </c>
      <c r="C642" s="51" t="n">
        <v>7</v>
      </c>
      <c r="D642" s="35" t="n">
        <v>6000</v>
      </c>
      <c r="E642" s="35" t="n">
        <f aca="false">D642*C642</f>
        <v>42000</v>
      </c>
      <c r="F642" s="35"/>
      <c r="G642" s="35" t="n">
        <f aca="false">SUM(E642:F642)</f>
        <v>42000</v>
      </c>
      <c r="H642" s="36"/>
      <c r="J642" s="34"/>
      <c r="K642" s="31" t="n">
        <v>85</v>
      </c>
      <c r="L642" s="51" t="n">
        <v>8</v>
      </c>
      <c r="M642" s="35" t="n">
        <v>6000</v>
      </c>
      <c r="N642" s="35" t="n">
        <f aca="false">M642*L642</f>
        <v>48000</v>
      </c>
      <c r="O642" s="35"/>
      <c r="P642" s="35" t="n">
        <f aca="false">SUM(N642:O642)</f>
        <v>48000</v>
      </c>
      <c r="Q642" s="36"/>
    </row>
    <row r="643" customFormat="false" ht="15.75" hidden="false" customHeight="false" outlineLevel="0" collapsed="false">
      <c r="A643" s="57"/>
      <c r="B643" s="58" t="n">
        <v>86</v>
      </c>
      <c r="C643" s="51" t="n">
        <v>7</v>
      </c>
      <c r="D643" s="39" t="n">
        <v>6000</v>
      </c>
      <c r="E643" s="39" t="n">
        <f aca="false">D643*C643</f>
        <v>42000</v>
      </c>
      <c r="F643" s="59"/>
      <c r="G643" s="39" t="n">
        <f aca="false">SUM(E643:F643)</f>
        <v>42000</v>
      </c>
      <c r="H643" s="60"/>
      <c r="J643" s="57"/>
      <c r="K643" s="58" t="n">
        <v>86</v>
      </c>
      <c r="L643" s="51" t="n">
        <v>8</v>
      </c>
      <c r="M643" s="39" t="n">
        <v>6000</v>
      </c>
      <c r="N643" s="39" t="n">
        <f aca="false">M643*L643</f>
        <v>48000</v>
      </c>
      <c r="O643" s="59"/>
      <c r="P643" s="39" t="n">
        <f aca="false">SUM(N643:O643)</f>
        <v>48000</v>
      </c>
      <c r="Q643" s="60"/>
    </row>
    <row r="644" customFormat="false" ht="15.75" hidden="false" customHeight="false" outlineLevel="0" collapsed="false">
      <c r="A644" s="34"/>
      <c r="B644" s="31" t="n">
        <v>88</v>
      </c>
      <c r="C644" s="51" t="n">
        <v>7</v>
      </c>
      <c r="D644" s="35" t="n">
        <v>6000</v>
      </c>
      <c r="E644" s="35" t="n">
        <f aca="false">D644*C644</f>
        <v>42000</v>
      </c>
      <c r="F644" s="35"/>
      <c r="G644" s="35" t="n">
        <f aca="false">SUM(E644:F644)</f>
        <v>42000</v>
      </c>
      <c r="H644" s="36"/>
      <c r="J644" s="34"/>
      <c r="K644" s="31" t="n">
        <v>88</v>
      </c>
      <c r="L644" s="51" t="n">
        <v>8</v>
      </c>
      <c r="M644" s="35" t="n">
        <v>6000</v>
      </c>
      <c r="N644" s="35" t="n">
        <f aca="false">M644*L644</f>
        <v>48000</v>
      </c>
      <c r="O644" s="35"/>
      <c r="P644" s="35" t="n">
        <f aca="false">SUM(N644:O644)</f>
        <v>48000</v>
      </c>
      <c r="Q644" s="36"/>
    </row>
    <row r="645" customFormat="false" ht="15.75" hidden="false" customHeight="false" outlineLevel="0" collapsed="false">
      <c r="A645" s="34"/>
      <c r="B645" s="31" t="n">
        <v>89</v>
      </c>
      <c r="C645" s="51" t="n">
        <v>7</v>
      </c>
      <c r="D645" s="35" t="n">
        <v>6000</v>
      </c>
      <c r="E645" s="35" t="n">
        <f aca="false">D645*C645</f>
        <v>42000</v>
      </c>
      <c r="F645" s="35"/>
      <c r="G645" s="35" t="n">
        <f aca="false">SUM(E645:F645)</f>
        <v>42000</v>
      </c>
      <c r="H645" s="36"/>
      <c r="J645" s="34"/>
      <c r="K645" s="31" t="n">
        <v>89</v>
      </c>
      <c r="L645" s="51" t="n">
        <v>8</v>
      </c>
      <c r="M645" s="35" t="n">
        <v>6000</v>
      </c>
      <c r="N645" s="35" t="n">
        <f aca="false">M645*L645</f>
        <v>48000</v>
      </c>
      <c r="O645" s="35"/>
      <c r="P645" s="35" t="n">
        <f aca="false">SUM(N645:O645)</f>
        <v>48000</v>
      </c>
      <c r="Q645" s="36"/>
    </row>
    <row r="646" customFormat="false" ht="15.75" hidden="false" customHeight="false" outlineLevel="0" collapsed="false">
      <c r="A646" s="34"/>
      <c r="B646" s="31" t="n">
        <v>90</v>
      </c>
      <c r="C646" s="51" t="n">
        <v>7</v>
      </c>
      <c r="D646" s="35" t="n">
        <v>6000</v>
      </c>
      <c r="E646" s="35" t="n">
        <f aca="false">D646*C646</f>
        <v>42000</v>
      </c>
      <c r="F646" s="35"/>
      <c r="G646" s="35" t="n">
        <f aca="false">SUM(E646:F646)</f>
        <v>42000</v>
      </c>
      <c r="H646" s="36"/>
      <c r="J646" s="34"/>
      <c r="K646" s="31" t="n">
        <v>90</v>
      </c>
      <c r="L646" s="51" t="n">
        <v>8</v>
      </c>
      <c r="M646" s="35" t="n">
        <v>6000</v>
      </c>
      <c r="N646" s="35" t="n">
        <f aca="false">M646*L646</f>
        <v>48000</v>
      </c>
      <c r="O646" s="35"/>
      <c r="P646" s="35" t="n">
        <f aca="false">SUM(N646:O646)</f>
        <v>48000</v>
      </c>
      <c r="Q646" s="36"/>
    </row>
    <row r="647" customFormat="false" ht="15.75" hidden="false" customHeight="false" outlineLevel="0" collapsed="false">
      <c r="A647" s="34"/>
      <c r="B647" s="31" t="n">
        <v>92</v>
      </c>
      <c r="C647" s="51" t="n">
        <v>7</v>
      </c>
      <c r="D647" s="35" t="n">
        <v>6000</v>
      </c>
      <c r="E647" s="35" t="n">
        <f aca="false">D647*C647</f>
        <v>42000</v>
      </c>
      <c r="F647" s="35"/>
      <c r="G647" s="35" t="n">
        <f aca="false">SUM(E647:F647)</f>
        <v>42000</v>
      </c>
      <c r="H647" s="36"/>
      <c r="J647" s="34"/>
      <c r="K647" s="31" t="n">
        <v>92</v>
      </c>
      <c r="L647" s="51" t="n">
        <v>8</v>
      </c>
      <c r="M647" s="35" t="n">
        <v>6000</v>
      </c>
      <c r="N647" s="35" t="n">
        <f aca="false">M647*L647</f>
        <v>48000</v>
      </c>
      <c r="O647" s="35"/>
      <c r="P647" s="35" t="n">
        <f aca="false">SUM(N647:O647)</f>
        <v>48000</v>
      </c>
      <c r="Q647" s="36"/>
    </row>
    <row r="648" customFormat="false" ht="15.75" hidden="false" customHeight="false" outlineLevel="0" collapsed="false">
      <c r="A648" s="34"/>
      <c r="B648" s="31" t="n">
        <v>93</v>
      </c>
      <c r="C648" s="51" t="n">
        <v>7</v>
      </c>
      <c r="D648" s="35" t="n">
        <v>6000</v>
      </c>
      <c r="E648" s="35" t="n">
        <f aca="false">D648*C648</f>
        <v>42000</v>
      </c>
      <c r="F648" s="35"/>
      <c r="G648" s="35" t="n">
        <f aca="false">SUM(E648:F648)</f>
        <v>42000</v>
      </c>
      <c r="H648" s="36"/>
      <c r="J648" s="34"/>
      <c r="K648" s="31" t="n">
        <v>93</v>
      </c>
      <c r="L648" s="51" t="n">
        <v>8</v>
      </c>
      <c r="M648" s="35" t="n">
        <v>6000</v>
      </c>
      <c r="N648" s="35" t="n">
        <f aca="false">M648*L648</f>
        <v>48000</v>
      </c>
      <c r="O648" s="35"/>
      <c r="P648" s="35" t="n">
        <f aca="false">SUM(N648:O648)</f>
        <v>48000</v>
      </c>
      <c r="Q648" s="36"/>
    </row>
    <row r="649" customFormat="false" ht="15.75" hidden="false" customHeight="false" outlineLevel="0" collapsed="false">
      <c r="A649" s="34"/>
      <c r="B649" s="31" t="n">
        <v>94</v>
      </c>
      <c r="C649" s="51" t="n">
        <v>7</v>
      </c>
      <c r="D649" s="35" t="n">
        <v>6000</v>
      </c>
      <c r="E649" s="35" t="n">
        <f aca="false">D649*C649</f>
        <v>42000</v>
      </c>
      <c r="F649" s="35"/>
      <c r="G649" s="35" t="n">
        <f aca="false">SUM(E649:F649)</f>
        <v>42000</v>
      </c>
      <c r="H649" s="36"/>
      <c r="J649" s="34"/>
      <c r="K649" s="31" t="n">
        <v>94</v>
      </c>
      <c r="L649" s="51" t="n">
        <v>8</v>
      </c>
      <c r="M649" s="35" t="n">
        <v>6000</v>
      </c>
      <c r="N649" s="35" t="n">
        <f aca="false">M649*L649</f>
        <v>48000</v>
      </c>
      <c r="O649" s="35"/>
      <c r="P649" s="35" t="n">
        <f aca="false">SUM(N649:O649)</f>
        <v>48000</v>
      </c>
      <c r="Q649" s="36"/>
    </row>
    <row r="650" customFormat="false" ht="15.75" hidden="false" customHeight="false" outlineLevel="0" collapsed="false">
      <c r="A650" s="34"/>
      <c r="B650" s="31" t="n">
        <v>96</v>
      </c>
      <c r="C650" s="51" t="n">
        <v>7</v>
      </c>
      <c r="D650" s="35" t="n">
        <v>6000</v>
      </c>
      <c r="E650" s="35" t="n">
        <f aca="false">D650*C650</f>
        <v>42000</v>
      </c>
      <c r="F650" s="35"/>
      <c r="G650" s="35" t="n">
        <f aca="false">SUM(E650:F650)</f>
        <v>42000</v>
      </c>
      <c r="H650" s="36"/>
      <c r="J650" s="34"/>
      <c r="K650" s="31" t="n">
        <v>96</v>
      </c>
      <c r="L650" s="51" t="n">
        <v>8</v>
      </c>
      <c r="M650" s="35" t="n">
        <v>6000</v>
      </c>
      <c r="N650" s="35" t="n">
        <f aca="false">M650*L650</f>
        <v>48000</v>
      </c>
      <c r="O650" s="35"/>
      <c r="P650" s="35" t="n">
        <f aca="false">SUM(N650:O650)</f>
        <v>48000</v>
      </c>
      <c r="Q650" s="36"/>
    </row>
    <row r="651" customFormat="false" ht="15.75" hidden="false" customHeight="false" outlineLevel="0" collapsed="false">
      <c r="A651" s="57"/>
      <c r="B651" s="58" t="s">
        <v>72</v>
      </c>
      <c r="C651" s="51" t="n">
        <v>7</v>
      </c>
      <c r="D651" s="35" t="n">
        <v>12000</v>
      </c>
      <c r="E651" s="35" t="n">
        <f aca="false">D651*C651</f>
        <v>84000</v>
      </c>
      <c r="F651" s="59"/>
      <c r="G651" s="35" t="n">
        <f aca="false">SUM(E651:F651)</f>
        <v>84000</v>
      </c>
      <c r="H651" s="60"/>
      <c r="J651" s="57"/>
      <c r="K651" s="58" t="s">
        <v>72</v>
      </c>
      <c r="L651" s="51" t="n">
        <v>8</v>
      </c>
      <c r="M651" s="35" t="n">
        <v>12000</v>
      </c>
      <c r="N651" s="35" t="n">
        <f aca="false">M651*L651</f>
        <v>96000</v>
      </c>
      <c r="O651" s="59"/>
      <c r="P651" s="35" t="n">
        <f aca="false">SUM(N651:O651)</f>
        <v>96000</v>
      </c>
      <c r="Q651" s="60"/>
    </row>
    <row r="652" customFormat="false" ht="15.75" hidden="false" customHeight="false" outlineLevel="0" collapsed="false">
      <c r="A652" s="28" t="s">
        <v>64</v>
      </c>
      <c r="B652" s="47"/>
      <c r="C652" s="48" t="n">
        <f aca="false">SUM(C639:C651)</f>
        <v>91</v>
      </c>
      <c r="D652" s="48"/>
      <c r="E652" s="48" t="n">
        <f aca="false">SUM(E639:E651)</f>
        <v>588000</v>
      </c>
      <c r="F652" s="48"/>
      <c r="G652" s="48" t="n">
        <f aca="false">SUM(G639:G651)</f>
        <v>588000</v>
      </c>
      <c r="H652" s="61" t="n">
        <f aca="false">G652+H637</f>
        <v>2604000</v>
      </c>
      <c r="J652" s="28" t="s">
        <v>64</v>
      </c>
      <c r="K652" s="47"/>
      <c r="L652" s="48" t="n">
        <f aca="false">SUM(L639:L651)</f>
        <v>104</v>
      </c>
      <c r="M652" s="48"/>
      <c r="N652" s="48" t="n">
        <f aca="false">SUM(N639:N651)</f>
        <v>672000</v>
      </c>
      <c r="O652" s="48"/>
      <c r="P652" s="48" t="n">
        <f aca="false">SUM(P639:P651)</f>
        <v>672000</v>
      </c>
      <c r="Q652" s="61" t="n">
        <f aca="false">P652+Q637</f>
        <v>2976000</v>
      </c>
    </row>
    <row r="653" customFormat="false" ht="15.75" hidden="false" customHeight="false" outlineLevel="0" collapsed="false">
      <c r="A653" s="62" t="s">
        <v>121</v>
      </c>
      <c r="B653" s="25"/>
      <c r="C653" s="25"/>
      <c r="D653" s="25"/>
      <c r="E653" s="25"/>
      <c r="F653" s="25"/>
      <c r="G653" s="25"/>
      <c r="H653" s="63"/>
      <c r="J653" s="62" t="s">
        <v>122</v>
      </c>
      <c r="K653" s="25"/>
      <c r="L653" s="25"/>
      <c r="M653" s="25"/>
      <c r="N653" s="25"/>
      <c r="O653" s="25"/>
      <c r="P653" s="25"/>
      <c r="Q653" s="63"/>
    </row>
    <row r="654" customFormat="false" ht="18.75" hidden="false" customHeight="false" outlineLevel="0" collapsed="false">
      <c r="A654" s="62"/>
      <c r="B654" s="25"/>
      <c r="C654" s="25"/>
      <c r="D654" s="25"/>
      <c r="E654" s="25"/>
      <c r="F654" s="25"/>
      <c r="G654" s="64" t="s">
        <v>74</v>
      </c>
      <c r="H654" s="63"/>
      <c r="J654" s="62"/>
      <c r="K654" s="25"/>
      <c r="L654" s="25"/>
      <c r="M654" s="25"/>
      <c r="N654" s="25"/>
      <c r="O654" s="25"/>
      <c r="P654" s="64" t="s">
        <v>74</v>
      </c>
      <c r="Q654" s="63"/>
    </row>
    <row r="655" customFormat="false" ht="18.75" hidden="false" customHeight="false" outlineLevel="0" collapsed="false">
      <c r="G655" s="64" t="s">
        <v>75</v>
      </c>
      <c r="P655" s="64" t="s">
        <v>75</v>
      </c>
    </row>
    <row r="656" customFormat="false" ht="18.75" hidden="false" customHeight="false" outlineLevel="0" collapsed="false">
      <c r="G656" s="64"/>
      <c r="P656" s="64"/>
    </row>
    <row r="657" customFormat="false" ht="18.75" hidden="false" customHeight="false" outlineLevel="0" collapsed="false">
      <c r="G657" s="64"/>
      <c r="P657" s="64"/>
    </row>
    <row r="658" customFormat="false" ht="18.75" hidden="false" customHeight="false" outlineLevel="0" collapsed="false">
      <c r="G658" s="64"/>
      <c r="P658" s="64"/>
    </row>
    <row r="659" customFormat="false" ht="18.75" hidden="false" customHeight="false" outlineLevel="0" collapsed="false">
      <c r="G659" s="64" t="s">
        <v>76</v>
      </c>
      <c r="P659" s="64" t="s">
        <v>76</v>
      </c>
    </row>
    <row r="661" customFormat="false" ht="15.75" hidden="false" customHeight="false" outlineLevel="0" collapsed="false">
      <c r="A661" s="24" t="s">
        <v>48</v>
      </c>
      <c r="B661" s="25"/>
      <c r="C661" s="25"/>
      <c r="D661" s="25"/>
      <c r="E661" s="26"/>
      <c r="F661" s="26"/>
      <c r="G661" s="26"/>
      <c r="H661" s="26"/>
      <c r="J661" s="24" t="s">
        <v>48</v>
      </c>
      <c r="K661" s="25"/>
      <c r="L661" s="25"/>
      <c r="M661" s="25"/>
      <c r="N661" s="26"/>
      <c r="O661" s="26"/>
      <c r="P661" s="26"/>
      <c r="Q661" s="26"/>
    </row>
    <row r="662" customFormat="false" ht="22.5" hidden="false" customHeight="false" outlineLevel="0" collapsed="false">
      <c r="A662" s="25"/>
      <c r="B662" s="25"/>
      <c r="C662" s="25"/>
      <c r="D662" s="25"/>
      <c r="E662" s="26"/>
      <c r="F662" s="26"/>
      <c r="G662" s="27" t="s">
        <v>49</v>
      </c>
      <c r="H662" s="26"/>
      <c r="J662" s="25"/>
      <c r="K662" s="25"/>
      <c r="L662" s="25"/>
      <c r="M662" s="25"/>
      <c r="N662" s="26"/>
      <c r="O662" s="26"/>
      <c r="P662" s="27" t="s">
        <v>49</v>
      </c>
      <c r="Q662" s="26"/>
    </row>
    <row r="663" customFormat="false" ht="15.75" hidden="false" customHeight="false" outlineLevel="0" collapsed="false">
      <c r="A663" s="25"/>
      <c r="B663" s="25"/>
      <c r="C663" s="25"/>
      <c r="D663" s="25"/>
      <c r="E663" s="26"/>
      <c r="F663" s="26"/>
      <c r="G663" s="26" t="s">
        <v>123</v>
      </c>
      <c r="H663" s="26"/>
      <c r="J663" s="25"/>
      <c r="K663" s="25"/>
      <c r="L663" s="25"/>
      <c r="M663" s="25"/>
      <c r="N663" s="26"/>
      <c r="O663" s="26"/>
      <c r="P663" s="26" t="s">
        <v>124</v>
      </c>
      <c r="Q663" s="26"/>
    </row>
    <row r="664" customFormat="false" ht="15.75" hidden="false" customHeight="false" outlineLevel="0" collapsed="false">
      <c r="A664" s="25"/>
      <c r="B664" s="25"/>
      <c r="C664" s="25"/>
      <c r="D664" s="25"/>
      <c r="E664" s="26"/>
      <c r="F664" s="26"/>
      <c r="G664" s="26" t="s">
        <v>52</v>
      </c>
      <c r="H664" s="26"/>
      <c r="J664" s="25"/>
      <c r="K664" s="25"/>
      <c r="L664" s="25"/>
      <c r="M664" s="25"/>
      <c r="N664" s="26"/>
      <c r="O664" s="26"/>
      <c r="P664" s="26" t="s">
        <v>52</v>
      </c>
      <c r="Q664" s="26"/>
    </row>
    <row r="665" customFormat="false" ht="15.75" hidden="false" customHeight="false" outlineLevel="0" collapsed="false">
      <c r="A665" s="28" t="s">
        <v>53</v>
      </c>
      <c r="B665" s="28" t="s">
        <v>54</v>
      </c>
      <c r="C665" s="28" t="s">
        <v>55</v>
      </c>
      <c r="D665" s="28" t="s">
        <v>56</v>
      </c>
      <c r="E665" s="28" t="s">
        <v>57</v>
      </c>
      <c r="F665" s="28" t="s">
        <v>58</v>
      </c>
      <c r="G665" s="28" t="s">
        <v>59</v>
      </c>
      <c r="H665" s="28" t="s">
        <v>60</v>
      </c>
      <c r="J665" s="28" t="s">
        <v>53</v>
      </c>
      <c r="K665" s="28" t="s">
        <v>54</v>
      </c>
      <c r="L665" s="28" t="s">
        <v>55</v>
      </c>
      <c r="M665" s="28" t="s">
        <v>56</v>
      </c>
      <c r="N665" s="28" t="s">
        <v>57</v>
      </c>
      <c r="O665" s="28" t="s">
        <v>58</v>
      </c>
      <c r="P665" s="28" t="s">
        <v>59</v>
      </c>
      <c r="Q665" s="28" t="s">
        <v>60</v>
      </c>
    </row>
    <row r="666" customFormat="false" ht="15.75" hidden="false" customHeight="false" outlineLevel="0" collapsed="false">
      <c r="A666" s="28" t="s">
        <v>61</v>
      </c>
      <c r="B666" s="28"/>
      <c r="C666" s="28"/>
      <c r="D666" s="28"/>
      <c r="E666" s="28"/>
      <c r="F666" s="28"/>
      <c r="G666" s="28"/>
      <c r="H666" s="28"/>
      <c r="J666" s="28" t="s">
        <v>61</v>
      </c>
      <c r="K666" s="28"/>
      <c r="L666" s="28"/>
      <c r="M666" s="28"/>
      <c r="N666" s="28"/>
      <c r="O666" s="28"/>
      <c r="P666" s="28"/>
      <c r="Q666" s="28"/>
    </row>
    <row r="667" customFormat="false" ht="15.75" hidden="false" customHeight="false" outlineLevel="0" collapsed="false">
      <c r="A667" s="29"/>
      <c r="B667" s="30" t="n">
        <v>1</v>
      </c>
      <c r="C667" s="31" t="n">
        <v>8</v>
      </c>
      <c r="D667" s="32" t="n">
        <v>6000</v>
      </c>
      <c r="E667" s="32" t="n">
        <f aca="false">D667*C667</f>
        <v>48000</v>
      </c>
      <c r="F667" s="32"/>
      <c r="G667" s="32" t="n">
        <f aca="false">SUM(E667:F667)</f>
        <v>48000</v>
      </c>
      <c r="H667" s="33"/>
      <c r="J667" s="29"/>
      <c r="K667" s="30" t="n">
        <v>1</v>
      </c>
      <c r="L667" s="31" t="n">
        <v>8</v>
      </c>
      <c r="M667" s="32" t="n">
        <v>6000</v>
      </c>
      <c r="N667" s="32" t="n">
        <f aca="false">M667*L667</f>
        <v>48000</v>
      </c>
      <c r="O667" s="32"/>
      <c r="P667" s="32" t="n">
        <f aca="false">SUM(N667:O667)</f>
        <v>48000</v>
      </c>
      <c r="Q667" s="33"/>
    </row>
    <row r="668" customFormat="false" ht="15.75" hidden="false" customHeight="false" outlineLevel="0" collapsed="false">
      <c r="A668" s="34"/>
      <c r="B668" s="31" t="n">
        <v>2</v>
      </c>
      <c r="C668" s="31" t="n">
        <v>8</v>
      </c>
      <c r="D668" s="35" t="n">
        <v>6000</v>
      </c>
      <c r="E668" s="35" t="n">
        <f aca="false">D668*C668</f>
        <v>48000</v>
      </c>
      <c r="F668" s="35"/>
      <c r="G668" s="35" t="n">
        <f aca="false">SUM(E668:F668)</f>
        <v>48000</v>
      </c>
      <c r="H668" s="36"/>
      <c r="J668" s="34"/>
      <c r="K668" s="31" t="n">
        <v>2</v>
      </c>
      <c r="L668" s="31" t="n">
        <v>8</v>
      </c>
      <c r="M668" s="35" t="n">
        <v>6000</v>
      </c>
      <c r="N668" s="35" t="n">
        <f aca="false">M668*L668</f>
        <v>48000</v>
      </c>
      <c r="O668" s="35"/>
      <c r="P668" s="35" t="n">
        <f aca="false">SUM(N668:O668)</f>
        <v>48000</v>
      </c>
      <c r="Q668" s="36"/>
    </row>
    <row r="669" customFormat="false" ht="15.75" hidden="false" customHeight="false" outlineLevel="0" collapsed="false">
      <c r="A669" s="34"/>
      <c r="B669" s="31" t="n">
        <v>4</v>
      </c>
      <c r="C669" s="31" t="n">
        <v>8</v>
      </c>
      <c r="D669" s="35" t="n">
        <v>6000</v>
      </c>
      <c r="E669" s="35" t="n">
        <f aca="false">D669*C669</f>
        <v>48000</v>
      </c>
      <c r="F669" s="35"/>
      <c r="G669" s="35" t="n">
        <f aca="false">SUM(E669:F669)</f>
        <v>48000</v>
      </c>
      <c r="H669" s="36"/>
      <c r="J669" s="34"/>
      <c r="K669" s="31" t="n">
        <v>4</v>
      </c>
      <c r="L669" s="31" t="n">
        <v>8</v>
      </c>
      <c r="M669" s="35" t="n">
        <v>6000</v>
      </c>
      <c r="N669" s="35" t="n">
        <f aca="false">M669*L669</f>
        <v>48000</v>
      </c>
      <c r="O669" s="35"/>
      <c r="P669" s="35" t="n">
        <f aca="false">SUM(N669:O669)</f>
        <v>48000</v>
      </c>
      <c r="Q669" s="36"/>
    </row>
    <row r="670" customFormat="false" ht="15.75" hidden="false" customHeight="false" outlineLevel="0" collapsed="false">
      <c r="A670" s="34"/>
      <c r="B670" s="31" t="n">
        <v>5</v>
      </c>
      <c r="C670" s="31" t="n">
        <v>8</v>
      </c>
      <c r="D670" s="35" t="n">
        <v>6000</v>
      </c>
      <c r="E670" s="35" t="n">
        <f aca="false">D670*C670</f>
        <v>48000</v>
      </c>
      <c r="F670" s="35"/>
      <c r="G670" s="35" t="n">
        <f aca="false">SUM(E670:F670)</f>
        <v>48000</v>
      </c>
      <c r="H670" s="36"/>
      <c r="J670" s="34"/>
      <c r="K670" s="31" t="n">
        <v>5</v>
      </c>
      <c r="L670" s="31" t="n">
        <v>8</v>
      </c>
      <c r="M670" s="35" t="n">
        <v>6000</v>
      </c>
      <c r="N670" s="35" t="n">
        <f aca="false">M670*L670</f>
        <v>48000</v>
      </c>
      <c r="O670" s="35"/>
      <c r="P670" s="35" t="n">
        <f aca="false">SUM(N670:O670)</f>
        <v>48000</v>
      </c>
      <c r="Q670" s="36"/>
    </row>
    <row r="671" customFormat="false" ht="15.75" hidden="false" customHeight="false" outlineLevel="0" collapsed="false">
      <c r="A671" s="34"/>
      <c r="B671" s="31" t="n">
        <v>6</v>
      </c>
      <c r="C671" s="31" t="n">
        <v>8</v>
      </c>
      <c r="D671" s="35" t="n">
        <v>6000</v>
      </c>
      <c r="E671" s="35" t="n">
        <f aca="false">D671*C671</f>
        <v>48000</v>
      </c>
      <c r="F671" s="35"/>
      <c r="G671" s="35" t="n">
        <f aca="false">SUM(E671:F671)</f>
        <v>48000</v>
      </c>
      <c r="H671" s="36"/>
      <c r="J671" s="34"/>
      <c r="K671" s="31" t="n">
        <v>6</v>
      </c>
      <c r="L671" s="31" t="n">
        <v>8</v>
      </c>
      <c r="M671" s="35" t="n">
        <v>6000</v>
      </c>
      <c r="N671" s="35" t="n">
        <f aca="false">M671*L671</f>
        <v>48000</v>
      </c>
      <c r="O671" s="35"/>
      <c r="P671" s="35" t="n">
        <f aca="false">SUM(N671:O671)</f>
        <v>48000</v>
      </c>
      <c r="Q671" s="36"/>
    </row>
    <row r="672" customFormat="false" ht="15.75" hidden="false" customHeight="false" outlineLevel="0" collapsed="false">
      <c r="A672" s="34"/>
      <c r="B672" s="31" t="n">
        <v>8</v>
      </c>
      <c r="C672" s="31" t="n">
        <v>8</v>
      </c>
      <c r="D672" s="35" t="n">
        <v>6000</v>
      </c>
      <c r="E672" s="35" t="n">
        <f aca="false">D672*C672</f>
        <v>48000</v>
      </c>
      <c r="F672" s="35"/>
      <c r="G672" s="35" t="n">
        <f aca="false">SUM(E672:F672)</f>
        <v>48000</v>
      </c>
      <c r="H672" s="36"/>
      <c r="J672" s="34"/>
      <c r="K672" s="31" t="n">
        <v>8</v>
      </c>
      <c r="L672" s="31" t="n">
        <v>8</v>
      </c>
      <c r="M672" s="35" t="n">
        <v>6000</v>
      </c>
      <c r="N672" s="35" t="n">
        <f aca="false">M672*L672</f>
        <v>48000</v>
      </c>
      <c r="O672" s="35"/>
      <c r="P672" s="35" t="n">
        <f aca="false">SUM(N672:O672)</f>
        <v>48000</v>
      </c>
      <c r="Q672" s="36"/>
    </row>
    <row r="673" customFormat="false" ht="15.75" hidden="false" customHeight="false" outlineLevel="0" collapsed="false">
      <c r="A673" s="34"/>
      <c r="B673" s="31" t="n">
        <v>9</v>
      </c>
      <c r="C673" s="31" t="n">
        <v>8</v>
      </c>
      <c r="D673" s="35" t="n">
        <v>6000</v>
      </c>
      <c r="E673" s="35" t="n">
        <f aca="false">D673*C673</f>
        <v>48000</v>
      </c>
      <c r="F673" s="35"/>
      <c r="G673" s="35" t="n">
        <f aca="false">SUM(E673:F673)</f>
        <v>48000</v>
      </c>
      <c r="H673" s="36"/>
      <c r="J673" s="34"/>
      <c r="K673" s="31" t="n">
        <v>9</v>
      </c>
      <c r="L673" s="31" t="n">
        <v>8</v>
      </c>
      <c r="M673" s="35" t="n">
        <v>6000</v>
      </c>
      <c r="N673" s="35" t="n">
        <f aca="false">M673*L673</f>
        <v>48000</v>
      </c>
      <c r="O673" s="35"/>
      <c r="P673" s="35" t="n">
        <f aca="false">SUM(N673:O673)</f>
        <v>48000</v>
      </c>
      <c r="Q673" s="36"/>
    </row>
    <row r="674" customFormat="false" ht="15.75" hidden="false" customHeight="false" outlineLevel="0" collapsed="false">
      <c r="A674" s="34"/>
      <c r="B674" s="31" t="n">
        <v>140</v>
      </c>
      <c r="C674" s="31" t="n">
        <v>8</v>
      </c>
      <c r="D674" s="35" t="n">
        <v>6000</v>
      </c>
      <c r="E674" s="35" t="n">
        <f aca="false">D674*C674</f>
        <v>48000</v>
      </c>
      <c r="F674" s="35"/>
      <c r="G674" s="35" t="n">
        <f aca="false">SUM(E674:F674)</f>
        <v>48000</v>
      </c>
      <c r="H674" s="36"/>
      <c r="J674" s="34"/>
      <c r="K674" s="31" t="n">
        <v>140</v>
      </c>
      <c r="L674" s="31" t="n">
        <v>8</v>
      </c>
      <c r="M674" s="35" t="n">
        <v>6000</v>
      </c>
      <c r="N674" s="35" t="n">
        <f aca="false">M674*L674</f>
        <v>48000</v>
      </c>
      <c r="O674" s="35"/>
      <c r="P674" s="35" t="n">
        <f aca="false">SUM(N674:O674)</f>
        <v>48000</v>
      </c>
      <c r="Q674" s="36"/>
    </row>
    <row r="675" customFormat="false" ht="15.75" hidden="false" customHeight="false" outlineLevel="0" collapsed="false">
      <c r="A675" s="34"/>
      <c r="B675" s="31" t="n">
        <v>12</v>
      </c>
      <c r="C675" s="31" t="n">
        <v>8</v>
      </c>
      <c r="D675" s="35" t="n">
        <v>6000</v>
      </c>
      <c r="E675" s="35" t="n">
        <f aca="false">D675*C675</f>
        <v>48000</v>
      </c>
      <c r="F675" s="35"/>
      <c r="G675" s="35" t="n">
        <f aca="false">SUM(E675:F675)</f>
        <v>48000</v>
      </c>
      <c r="H675" s="36"/>
      <c r="J675" s="34"/>
      <c r="K675" s="31" t="n">
        <v>12</v>
      </c>
      <c r="L675" s="31" t="n">
        <v>8</v>
      </c>
      <c r="M675" s="35" t="n">
        <v>6000</v>
      </c>
      <c r="N675" s="35" t="n">
        <f aca="false">M675*L675</f>
        <v>48000</v>
      </c>
      <c r="O675" s="35"/>
      <c r="P675" s="35" t="n">
        <f aca="false">SUM(N675:O675)</f>
        <v>48000</v>
      </c>
      <c r="Q675" s="36"/>
    </row>
    <row r="676" customFormat="false" ht="15.75" hidden="false" customHeight="false" outlineLevel="0" collapsed="false">
      <c r="A676" s="34"/>
      <c r="B676" s="31" t="n">
        <v>13</v>
      </c>
      <c r="C676" s="31" t="n">
        <v>8</v>
      </c>
      <c r="D676" s="35" t="n">
        <v>12000</v>
      </c>
      <c r="E676" s="35" t="n">
        <f aca="false">D676*C676</f>
        <v>96000</v>
      </c>
      <c r="F676" s="35"/>
      <c r="G676" s="35" t="n">
        <f aca="false">SUM(E676:F676)</f>
        <v>96000</v>
      </c>
      <c r="H676" s="36"/>
      <c r="J676" s="34"/>
      <c r="K676" s="31" t="n">
        <v>13</v>
      </c>
      <c r="L676" s="31" t="n">
        <v>8</v>
      </c>
      <c r="M676" s="35" t="n">
        <v>12000</v>
      </c>
      <c r="N676" s="35" t="n">
        <f aca="false">M676*L676</f>
        <v>96000</v>
      </c>
      <c r="O676" s="35"/>
      <c r="P676" s="35" t="n">
        <f aca="false">SUM(N676:O676)</f>
        <v>96000</v>
      </c>
      <c r="Q676" s="36"/>
    </row>
    <row r="677" customFormat="false" ht="15.75" hidden="false" customHeight="false" outlineLevel="0" collapsed="false">
      <c r="A677" s="34"/>
      <c r="B677" s="31" t="n">
        <v>14</v>
      </c>
      <c r="C677" s="31" t="n">
        <v>8</v>
      </c>
      <c r="D677" s="35" t="n">
        <v>6000</v>
      </c>
      <c r="E677" s="35" t="n">
        <f aca="false">D677*C677</f>
        <v>48000</v>
      </c>
      <c r="F677" s="35"/>
      <c r="G677" s="35" t="n">
        <f aca="false">SUM(E677:F677)</f>
        <v>48000</v>
      </c>
      <c r="H677" s="36"/>
      <c r="J677" s="34"/>
      <c r="K677" s="31" t="n">
        <v>14</v>
      </c>
      <c r="L677" s="31" t="n">
        <v>8</v>
      </c>
      <c r="M677" s="35" t="n">
        <v>6000</v>
      </c>
      <c r="N677" s="35" t="n">
        <f aca="false">M677*L677</f>
        <v>48000</v>
      </c>
      <c r="O677" s="35"/>
      <c r="P677" s="35" t="n">
        <f aca="false">SUM(N677:O677)</f>
        <v>48000</v>
      </c>
      <c r="Q677" s="36"/>
    </row>
    <row r="678" customFormat="false" ht="15.75" hidden="false" customHeight="false" outlineLevel="0" collapsed="false">
      <c r="A678" s="37"/>
      <c r="B678" s="38" t="s">
        <v>62</v>
      </c>
      <c r="C678" s="31" t="n">
        <v>8</v>
      </c>
      <c r="D678" s="39" t="n">
        <v>24000</v>
      </c>
      <c r="E678" s="39" t="n">
        <f aca="false">D678*C678</f>
        <v>192000</v>
      </c>
      <c r="F678" s="39"/>
      <c r="G678" s="39" t="n">
        <f aca="false">SUM(E678:F678)</f>
        <v>192000</v>
      </c>
      <c r="H678" s="40"/>
      <c r="J678" s="37"/>
      <c r="K678" s="38" t="s">
        <v>62</v>
      </c>
      <c r="L678" s="31" t="n">
        <v>8</v>
      </c>
      <c r="M678" s="39" t="n">
        <v>24000</v>
      </c>
      <c r="N678" s="39" t="n">
        <f aca="false">M678*L678</f>
        <v>192000</v>
      </c>
      <c r="O678" s="39"/>
      <c r="P678" s="39" t="n">
        <f aca="false">SUM(N678:O678)</f>
        <v>192000</v>
      </c>
      <c r="Q678" s="40"/>
    </row>
    <row r="679" customFormat="false" ht="15.75" hidden="false" customHeight="false" outlineLevel="0" collapsed="false">
      <c r="A679" s="41"/>
      <c r="B679" s="42" t="s">
        <v>63</v>
      </c>
      <c r="C679" s="31" t="n">
        <v>8</v>
      </c>
      <c r="D679" s="43" t="n">
        <v>24000</v>
      </c>
      <c r="E679" s="43" t="n">
        <f aca="false">D679*C679</f>
        <v>192000</v>
      </c>
      <c r="F679" s="43"/>
      <c r="G679" s="43" t="n">
        <f aca="false">SUM(E679:F679)</f>
        <v>192000</v>
      </c>
      <c r="H679" s="44"/>
      <c r="J679" s="41"/>
      <c r="K679" s="42" t="s">
        <v>63</v>
      </c>
      <c r="L679" s="31" t="n">
        <v>8</v>
      </c>
      <c r="M679" s="43" t="n">
        <v>24000</v>
      </c>
      <c r="N679" s="43" t="n">
        <f aca="false">M679*L679</f>
        <v>192000</v>
      </c>
      <c r="O679" s="43"/>
      <c r="P679" s="43" t="n">
        <f aca="false">SUM(N679:O679)</f>
        <v>192000</v>
      </c>
      <c r="Q679" s="44"/>
    </row>
    <row r="680" customFormat="false" ht="15.75" hidden="false" customHeight="false" outlineLevel="0" collapsed="false">
      <c r="A680" s="45" t="s">
        <v>64</v>
      </c>
      <c r="B680" s="46"/>
      <c r="C680" s="46" t="n">
        <f aca="false">SUM(C667:C679)</f>
        <v>104</v>
      </c>
      <c r="D680" s="46"/>
      <c r="E680" s="46" t="n">
        <f aca="false">SUM(E667:E679)</f>
        <v>960000</v>
      </c>
      <c r="F680" s="46"/>
      <c r="G680" s="46" t="n">
        <f aca="false">SUM(G667:G679)</f>
        <v>960000</v>
      </c>
      <c r="H680" s="45" t="n">
        <f aca="false">SUM(G680)</f>
        <v>960000</v>
      </c>
      <c r="J680" s="45" t="s">
        <v>64</v>
      </c>
      <c r="K680" s="46"/>
      <c r="L680" s="46" t="n">
        <f aca="false">SUM(L667:L679)</f>
        <v>104</v>
      </c>
      <c r="M680" s="46"/>
      <c r="N680" s="46" t="n">
        <f aca="false">SUM(N667:N679)</f>
        <v>960000</v>
      </c>
      <c r="O680" s="46"/>
      <c r="P680" s="46" t="n">
        <f aca="false">SUM(P667:P679)</f>
        <v>960000</v>
      </c>
      <c r="Q680" s="45" t="n">
        <f aca="false">SUM(P680)</f>
        <v>960000</v>
      </c>
    </row>
    <row r="681" customFormat="false" ht="15.75" hidden="false" customHeight="false" outlineLevel="0" collapsed="false">
      <c r="A681" s="28" t="s">
        <v>65</v>
      </c>
      <c r="B681" s="47"/>
      <c r="C681" s="47"/>
      <c r="D681" s="48"/>
      <c r="E681" s="48"/>
      <c r="F681" s="48"/>
      <c r="G681" s="48"/>
      <c r="H681" s="49"/>
      <c r="J681" s="28" t="s">
        <v>65</v>
      </c>
      <c r="K681" s="47"/>
      <c r="L681" s="47"/>
      <c r="M681" s="48"/>
      <c r="N681" s="48"/>
      <c r="O681" s="48"/>
      <c r="P681" s="48"/>
      <c r="Q681" s="49"/>
    </row>
    <row r="682" customFormat="false" ht="15.75" hidden="false" customHeight="false" outlineLevel="0" collapsed="false">
      <c r="A682" s="29"/>
      <c r="B682" s="30" t="s">
        <v>66</v>
      </c>
      <c r="C682" s="31" t="n">
        <v>8</v>
      </c>
      <c r="D682" s="35" t="n">
        <v>24000</v>
      </c>
      <c r="E682" s="32" t="n">
        <f aca="false">D682*C682</f>
        <v>192000</v>
      </c>
      <c r="F682" s="32"/>
      <c r="G682" s="32" t="n">
        <f aca="false">SUM(E682:F682)</f>
        <v>192000</v>
      </c>
      <c r="H682" s="33"/>
      <c r="J682" s="29"/>
      <c r="K682" s="30" t="s">
        <v>66</v>
      </c>
      <c r="L682" s="31" t="n">
        <v>8</v>
      </c>
      <c r="M682" s="35" t="n">
        <v>24000</v>
      </c>
      <c r="N682" s="32" t="n">
        <f aca="false">M682*L682</f>
        <v>192000</v>
      </c>
      <c r="O682" s="32"/>
      <c r="P682" s="32" t="n">
        <f aca="false">SUM(N682:O682)</f>
        <v>192000</v>
      </c>
      <c r="Q682" s="33"/>
    </row>
    <row r="683" customFormat="false" ht="15.75" hidden="false" customHeight="false" outlineLevel="0" collapsed="false">
      <c r="A683" s="50"/>
      <c r="B683" s="51" t="s">
        <v>67</v>
      </c>
      <c r="C683" s="31" t="n">
        <v>8</v>
      </c>
      <c r="D683" s="35" t="n">
        <v>24000</v>
      </c>
      <c r="E683" s="35" t="n">
        <f aca="false">D683*C683</f>
        <v>192000</v>
      </c>
      <c r="F683" s="52"/>
      <c r="G683" s="35" t="n">
        <f aca="false">SUM(E683:F683)</f>
        <v>192000</v>
      </c>
      <c r="H683" s="53"/>
      <c r="J683" s="50"/>
      <c r="K683" s="51" t="s">
        <v>67</v>
      </c>
      <c r="L683" s="31" t="n">
        <v>8</v>
      </c>
      <c r="M683" s="35" t="n">
        <v>24000</v>
      </c>
      <c r="N683" s="35" t="n">
        <f aca="false">M683*L683</f>
        <v>192000</v>
      </c>
      <c r="O683" s="52"/>
      <c r="P683" s="35" t="n">
        <f aca="false">SUM(N683:O683)</f>
        <v>192000</v>
      </c>
      <c r="Q683" s="53"/>
    </row>
    <row r="684" customFormat="false" ht="15.75" hidden="false" customHeight="false" outlineLevel="0" collapsed="false">
      <c r="A684" s="34"/>
      <c r="B684" s="31" t="n">
        <v>24</v>
      </c>
      <c r="C684" s="31" t="n">
        <v>8</v>
      </c>
      <c r="D684" s="35" t="n">
        <v>6000</v>
      </c>
      <c r="E684" s="35" t="n">
        <f aca="false">D684*C684</f>
        <v>48000</v>
      </c>
      <c r="F684" s="35"/>
      <c r="G684" s="35" t="n">
        <f aca="false">SUM(E684:F684)</f>
        <v>48000</v>
      </c>
      <c r="H684" s="36"/>
      <c r="J684" s="34"/>
      <c r="K684" s="31" t="n">
        <v>24</v>
      </c>
      <c r="L684" s="31" t="n">
        <v>8</v>
      </c>
      <c r="M684" s="35" t="n">
        <v>6000</v>
      </c>
      <c r="N684" s="35" t="n">
        <f aca="false">M684*L684</f>
        <v>48000</v>
      </c>
      <c r="O684" s="35"/>
      <c r="P684" s="35" t="n">
        <f aca="false">SUM(N684:O684)</f>
        <v>48000</v>
      </c>
      <c r="Q684" s="36"/>
    </row>
    <row r="685" customFormat="false" ht="15.75" hidden="false" customHeight="false" outlineLevel="0" collapsed="false">
      <c r="A685" s="34"/>
      <c r="B685" s="31" t="s">
        <v>68</v>
      </c>
      <c r="C685" s="31" t="n">
        <v>8</v>
      </c>
      <c r="D685" s="35" t="n">
        <v>12000</v>
      </c>
      <c r="E685" s="35" t="n">
        <f aca="false">D685*C685</f>
        <v>96000</v>
      </c>
      <c r="F685" s="35"/>
      <c r="G685" s="35" t="n">
        <f aca="false">SUM(E685:F685)</f>
        <v>96000</v>
      </c>
      <c r="H685" s="36"/>
      <c r="J685" s="34"/>
      <c r="K685" s="31" t="s">
        <v>68</v>
      </c>
      <c r="L685" s="31" t="n">
        <v>8</v>
      </c>
      <c r="M685" s="35" t="n">
        <v>12000</v>
      </c>
      <c r="N685" s="35" t="n">
        <f aca="false">M685*L685</f>
        <v>96000</v>
      </c>
      <c r="O685" s="35"/>
      <c r="P685" s="35" t="n">
        <f aca="false">SUM(N685:O685)</f>
        <v>96000</v>
      </c>
      <c r="Q685" s="36"/>
    </row>
    <row r="686" customFormat="false" ht="15.75" hidden="false" customHeight="false" outlineLevel="0" collapsed="false">
      <c r="A686" s="34"/>
      <c r="B686" s="31" t="n">
        <v>26</v>
      </c>
      <c r="C686" s="31" t="n">
        <v>8</v>
      </c>
      <c r="D686" s="35" t="n">
        <v>6000</v>
      </c>
      <c r="E686" s="35" t="n">
        <f aca="false">D686*C686</f>
        <v>48000</v>
      </c>
      <c r="F686" s="35"/>
      <c r="G686" s="35" t="n">
        <f aca="false">SUM(E686:F686)</f>
        <v>48000</v>
      </c>
      <c r="H686" s="36"/>
      <c r="J686" s="34"/>
      <c r="K686" s="31" t="n">
        <v>26</v>
      </c>
      <c r="L686" s="31" t="n">
        <v>8</v>
      </c>
      <c r="M686" s="35" t="n">
        <v>6000</v>
      </c>
      <c r="N686" s="35" t="n">
        <f aca="false">M686*L686</f>
        <v>48000</v>
      </c>
      <c r="O686" s="35"/>
      <c r="P686" s="35" t="n">
        <f aca="false">SUM(N686:O686)</f>
        <v>48000</v>
      </c>
      <c r="Q686" s="36"/>
    </row>
    <row r="687" customFormat="false" ht="15.75" hidden="false" customHeight="false" outlineLevel="0" collapsed="false">
      <c r="A687" s="34"/>
      <c r="B687" s="31" t="n">
        <v>28</v>
      </c>
      <c r="C687" s="31" t="n">
        <v>8</v>
      </c>
      <c r="D687" s="35" t="n">
        <v>6000</v>
      </c>
      <c r="E687" s="35" t="n">
        <f aca="false">D687*C687</f>
        <v>48000</v>
      </c>
      <c r="F687" s="35"/>
      <c r="G687" s="35" t="n">
        <f aca="false">SUM(E687:F687)</f>
        <v>48000</v>
      </c>
      <c r="H687" s="36"/>
      <c r="J687" s="34"/>
      <c r="K687" s="31" t="n">
        <v>28</v>
      </c>
      <c r="L687" s="31" t="n">
        <v>8</v>
      </c>
      <c r="M687" s="35" t="n">
        <v>6000</v>
      </c>
      <c r="N687" s="35" t="n">
        <f aca="false">M687*L687</f>
        <v>48000</v>
      </c>
      <c r="O687" s="35"/>
      <c r="P687" s="35" t="n">
        <f aca="false">SUM(N687:O687)</f>
        <v>48000</v>
      </c>
      <c r="Q687" s="36"/>
    </row>
    <row r="688" customFormat="false" ht="15.75" hidden="false" customHeight="false" outlineLevel="0" collapsed="false">
      <c r="A688" s="34"/>
      <c r="B688" s="31" t="n">
        <v>29</v>
      </c>
      <c r="C688" s="31" t="n">
        <v>8</v>
      </c>
      <c r="D688" s="35" t="n">
        <v>6000</v>
      </c>
      <c r="E688" s="35" t="n">
        <f aca="false">D688*C688</f>
        <v>48000</v>
      </c>
      <c r="F688" s="35"/>
      <c r="G688" s="35" t="n">
        <f aca="false">SUM(E688:F688)</f>
        <v>48000</v>
      </c>
      <c r="H688" s="36"/>
      <c r="J688" s="34"/>
      <c r="K688" s="31" t="n">
        <v>29</v>
      </c>
      <c r="L688" s="31" t="n">
        <v>8</v>
      </c>
      <c r="M688" s="35" t="n">
        <v>6000</v>
      </c>
      <c r="N688" s="35" t="n">
        <f aca="false">M688*L688</f>
        <v>48000</v>
      </c>
      <c r="O688" s="35"/>
      <c r="P688" s="35" t="n">
        <f aca="false">SUM(N688:O688)</f>
        <v>48000</v>
      </c>
      <c r="Q688" s="36"/>
    </row>
    <row r="689" customFormat="false" ht="15.75" hidden="false" customHeight="false" outlineLevel="0" collapsed="false">
      <c r="A689" s="34"/>
      <c r="B689" s="31" t="n">
        <v>30</v>
      </c>
      <c r="C689" s="31" t="n">
        <v>8</v>
      </c>
      <c r="D689" s="35" t="n">
        <v>6000</v>
      </c>
      <c r="E689" s="35" t="n">
        <f aca="false">D689*C689</f>
        <v>48000</v>
      </c>
      <c r="F689" s="35"/>
      <c r="G689" s="35" t="n">
        <f aca="false">SUM(E689:F689)</f>
        <v>48000</v>
      </c>
      <c r="H689" s="36"/>
      <c r="J689" s="34"/>
      <c r="K689" s="31" t="n">
        <v>30</v>
      </c>
      <c r="L689" s="31" t="n">
        <v>8</v>
      </c>
      <c r="M689" s="35" t="n">
        <v>6000</v>
      </c>
      <c r="N689" s="35" t="n">
        <f aca="false">M689*L689</f>
        <v>48000</v>
      </c>
      <c r="O689" s="35"/>
      <c r="P689" s="35" t="n">
        <f aca="false">SUM(N689:O689)</f>
        <v>48000</v>
      </c>
      <c r="Q689" s="36"/>
    </row>
    <row r="690" customFormat="false" ht="15.75" hidden="false" customHeight="false" outlineLevel="0" collapsed="false">
      <c r="A690" s="34"/>
      <c r="B690" s="31" t="n">
        <v>32</v>
      </c>
      <c r="C690" s="31" t="n">
        <v>8</v>
      </c>
      <c r="D690" s="35" t="n">
        <v>12000</v>
      </c>
      <c r="E690" s="35" t="n">
        <f aca="false">D690*C690</f>
        <v>96000</v>
      </c>
      <c r="F690" s="35"/>
      <c r="G690" s="35" t="n">
        <f aca="false">SUM(E690:F690)</f>
        <v>96000</v>
      </c>
      <c r="H690" s="36"/>
      <c r="J690" s="34"/>
      <c r="K690" s="31" t="n">
        <v>32</v>
      </c>
      <c r="L690" s="31" t="n">
        <v>8</v>
      </c>
      <c r="M690" s="35" t="n">
        <v>12000</v>
      </c>
      <c r="N690" s="35" t="n">
        <f aca="false">M690*L690</f>
        <v>96000</v>
      </c>
      <c r="O690" s="35"/>
      <c r="P690" s="35" t="n">
        <f aca="false">SUM(N690:O690)</f>
        <v>96000</v>
      </c>
      <c r="Q690" s="36"/>
    </row>
    <row r="691" customFormat="false" ht="15.75" hidden="false" customHeight="false" outlineLevel="0" collapsed="false">
      <c r="A691" s="34"/>
      <c r="B691" s="31" t="n">
        <v>33</v>
      </c>
      <c r="C691" s="31" t="n">
        <v>8</v>
      </c>
      <c r="D691" s="35" t="n">
        <v>6000</v>
      </c>
      <c r="E691" s="35" t="n">
        <f aca="false">D691*C691</f>
        <v>48000</v>
      </c>
      <c r="F691" s="35"/>
      <c r="G691" s="35" t="n">
        <f aca="false">SUM(E691:F691)</f>
        <v>48000</v>
      </c>
      <c r="H691" s="36"/>
      <c r="J691" s="34"/>
      <c r="K691" s="31" t="n">
        <v>33</v>
      </c>
      <c r="L691" s="31" t="n">
        <v>8</v>
      </c>
      <c r="M691" s="35" t="n">
        <v>6000</v>
      </c>
      <c r="N691" s="35" t="n">
        <f aca="false">M691*L691</f>
        <v>48000</v>
      </c>
      <c r="O691" s="35"/>
      <c r="P691" s="35" t="n">
        <f aca="false">SUM(N691:O691)</f>
        <v>48000</v>
      </c>
      <c r="Q691" s="36"/>
    </row>
    <row r="692" customFormat="false" ht="15.75" hidden="false" customHeight="false" outlineLevel="0" collapsed="false">
      <c r="A692" s="34"/>
      <c r="B692" s="31" t="n">
        <v>34</v>
      </c>
      <c r="C692" s="31" t="n">
        <v>8</v>
      </c>
      <c r="D692" s="35" t="n">
        <v>6000</v>
      </c>
      <c r="E692" s="35" t="n">
        <f aca="false">D692*C692</f>
        <v>48000</v>
      </c>
      <c r="F692" s="35"/>
      <c r="G692" s="35" t="n">
        <f aca="false">SUM(E692:F692)</f>
        <v>48000</v>
      </c>
      <c r="H692" s="36"/>
      <c r="J692" s="34"/>
      <c r="K692" s="31" t="n">
        <v>34</v>
      </c>
      <c r="L692" s="31" t="n">
        <v>8</v>
      </c>
      <c r="M692" s="35" t="n">
        <v>6000</v>
      </c>
      <c r="N692" s="35" t="n">
        <f aca="false">M692*L692</f>
        <v>48000</v>
      </c>
      <c r="O692" s="35"/>
      <c r="P692" s="35" t="n">
        <f aca="false">SUM(N692:O692)</f>
        <v>48000</v>
      </c>
      <c r="Q692" s="36"/>
    </row>
    <row r="693" customFormat="false" ht="15.75" hidden="false" customHeight="false" outlineLevel="0" collapsed="false">
      <c r="A693" s="28" t="s">
        <v>64</v>
      </c>
      <c r="B693" s="47"/>
      <c r="C693" s="47" t="n">
        <f aca="false">SUM(C682:C692)</f>
        <v>88</v>
      </c>
      <c r="D693" s="48"/>
      <c r="E693" s="48" t="n">
        <f aca="false">SUM(E682:E692)</f>
        <v>912000</v>
      </c>
      <c r="F693" s="48"/>
      <c r="G693" s="48" t="n">
        <f aca="false">SUM(E693:F693)</f>
        <v>912000</v>
      </c>
      <c r="H693" s="49" t="n">
        <f aca="false">G693+H680</f>
        <v>1872000</v>
      </c>
      <c r="J693" s="28" t="s">
        <v>64</v>
      </c>
      <c r="K693" s="47"/>
      <c r="L693" s="47" t="n">
        <f aca="false">SUM(L682:L692)</f>
        <v>88</v>
      </c>
      <c r="M693" s="48"/>
      <c r="N693" s="48" t="n">
        <f aca="false">SUM(N682:N692)</f>
        <v>912000</v>
      </c>
      <c r="O693" s="48"/>
      <c r="P693" s="48" t="n">
        <f aca="false">SUM(N693:O693)</f>
        <v>912000</v>
      </c>
      <c r="Q693" s="49" t="n">
        <f aca="false">P693+Q680</f>
        <v>1872000</v>
      </c>
    </row>
    <row r="694" customFormat="false" ht="15.75" hidden="false" customHeight="false" outlineLevel="0" collapsed="false">
      <c r="A694" s="28" t="s">
        <v>69</v>
      </c>
      <c r="B694" s="47"/>
      <c r="C694" s="47"/>
      <c r="D694" s="48"/>
      <c r="E694" s="48"/>
      <c r="F694" s="48"/>
      <c r="G694" s="48"/>
      <c r="H694" s="49"/>
      <c r="J694" s="28" t="s">
        <v>69</v>
      </c>
      <c r="K694" s="47"/>
      <c r="L694" s="47"/>
      <c r="M694" s="48"/>
      <c r="N694" s="48"/>
      <c r="O694" s="48"/>
      <c r="P694" s="48"/>
      <c r="Q694" s="49"/>
    </row>
    <row r="695" customFormat="false" ht="15.75" hidden="false" customHeight="false" outlineLevel="0" collapsed="false">
      <c r="A695" s="29"/>
      <c r="B695" s="30" t="n">
        <v>70</v>
      </c>
      <c r="C695" s="51" t="n">
        <v>8</v>
      </c>
      <c r="D695" s="32" t="n">
        <v>6000</v>
      </c>
      <c r="E695" s="32" t="n">
        <f aca="false">D695*C695</f>
        <v>48000</v>
      </c>
      <c r="F695" s="32"/>
      <c r="G695" s="32" t="n">
        <f aca="false">SUM(E695:F695)</f>
        <v>48000</v>
      </c>
      <c r="H695" s="33"/>
      <c r="J695" s="29"/>
      <c r="K695" s="30" t="n">
        <v>70</v>
      </c>
      <c r="L695" s="51" t="n">
        <v>8</v>
      </c>
      <c r="M695" s="32" t="n">
        <v>6000</v>
      </c>
      <c r="N695" s="32" t="n">
        <f aca="false">M695*L695</f>
        <v>48000</v>
      </c>
      <c r="O695" s="32"/>
      <c r="P695" s="32" t="n">
        <f aca="false">SUM(N695:O695)</f>
        <v>48000</v>
      </c>
      <c r="Q695" s="33"/>
    </row>
    <row r="696" customFormat="false" ht="15.75" hidden="false" customHeight="false" outlineLevel="0" collapsed="false">
      <c r="A696" s="50"/>
      <c r="B696" s="51" t="s">
        <v>70</v>
      </c>
      <c r="C696" s="51" t="n">
        <v>8</v>
      </c>
      <c r="D696" s="35" t="n">
        <v>12000</v>
      </c>
      <c r="E696" s="35" t="n">
        <f aca="false">D696*C696</f>
        <v>96000</v>
      </c>
      <c r="F696" s="52"/>
      <c r="G696" s="35" t="n">
        <f aca="false">SUM(E696:F696)</f>
        <v>96000</v>
      </c>
      <c r="H696" s="53"/>
      <c r="J696" s="50"/>
      <c r="K696" s="51" t="s">
        <v>70</v>
      </c>
      <c r="L696" s="51" t="n">
        <v>8</v>
      </c>
      <c r="M696" s="35" t="n">
        <v>12000</v>
      </c>
      <c r="N696" s="35" t="n">
        <f aca="false">M696*L696</f>
        <v>96000</v>
      </c>
      <c r="O696" s="52"/>
      <c r="P696" s="35" t="n">
        <f aca="false">SUM(N696:O696)</f>
        <v>96000</v>
      </c>
      <c r="Q696" s="53"/>
    </row>
    <row r="697" customFormat="false" ht="15.75" hidden="false" customHeight="false" outlineLevel="0" collapsed="false">
      <c r="A697" s="34"/>
      <c r="B697" s="31" t="n">
        <v>73</v>
      </c>
      <c r="C697" s="51" t="n">
        <v>8</v>
      </c>
      <c r="D697" s="35" t="n">
        <v>6000</v>
      </c>
      <c r="E697" s="35" t="n">
        <f aca="false">D697*C697</f>
        <v>48000</v>
      </c>
      <c r="F697" s="35"/>
      <c r="G697" s="35" t="n">
        <f aca="false">SUM(E697:F697)</f>
        <v>48000</v>
      </c>
      <c r="H697" s="36"/>
      <c r="J697" s="34"/>
      <c r="K697" s="31" t="n">
        <v>73</v>
      </c>
      <c r="L697" s="51" t="n">
        <v>8</v>
      </c>
      <c r="M697" s="35" t="n">
        <v>6000</v>
      </c>
      <c r="N697" s="35" t="n">
        <f aca="false">M697*L697</f>
        <v>48000</v>
      </c>
      <c r="O697" s="35"/>
      <c r="P697" s="35" t="n">
        <f aca="false">SUM(N697:O697)</f>
        <v>48000</v>
      </c>
      <c r="Q697" s="36"/>
    </row>
    <row r="698" customFormat="false" ht="15.75" hidden="false" customHeight="false" outlineLevel="0" collapsed="false">
      <c r="A698" s="34"/>
      <c r="B698" s="31" t="n">
        <v>74</v>
      </c>
      <c r="C698" s="51" t="n">
        <v>8</v>
      </c>
      <c r="D698" s="35" t="n">
        <v>6000</v>
      </c>
      <c r="E698" s="35" t="n">
        <f aca="false">D698*C698</f>
        <v>48000</v>
      </c>
      <c r="F698" s="35"/>
      <c r="G698" s="35" t="n">
        <f aca="false">SUM(E698:F698)</f>
        <v>48000</v>
      </c>
      <c r="H698" s="36"/>
      <c r="J698" s="34"/>
      <c r="K698" s="31" t="n">
        <v>74</v>
      </c>
      <c r="L698" s="51" t="n">
        <v>8</v>
      </c>
      <c r="M698" s="35" t="n">
        <v>6000</v>
      </c>
      <c r="N698" s="35" t="n">
        <f aca="false">M698*L698</f>
        <v>48000</v>
      </c>
      <c r="O698" s="35"/>
      <c r="P698" s="35" t="n">
        <f aca="false">SUM(N698:O698)</f>
        <v>48000</v>
      </c>
      <c r="Q698" s="36"/>
    </row>
    <row r="699" customFormat="false" ht="15.75" hidden="false" customHeight="false" outlineLevel="0" collapsed="false">
      <c r="A699" s="34"/>
      <c r="B699" s="31" t="n">
        <v>76</v>
      </c>
      <c r="C699" s="51" t="n">
        <v>8</v>
      </c>
      <c r="D699" s="35" t="n">
        <v>6000</v>
      </c>
      <c r="E699" s="35" t="n">
        <f aca="false">D699*C699</f>
        <v>48000</v>
      </c>
      <c r="F699" s="35"/>
      <c r="G699" s="35" t="n">
        <f aca="false">SUM(E699:F699)</f>
        <v>48000</v>
      </c>
      <c r="H699" s="36"/>
      <c r="J699" s="34"/>
      <c r="K699" s="31" t="n">
        <v>76</v>
      </c>
      <c r="L699" s="51" t="n">
        <v>8</v>
      </c>
      <c r="M699" s="35" t="n">
        <v>6000</v>
      </c>
      <c r="N699" s="35" t="n">
        <f aca="false">M699*L699</f>
        <v>48000</v>
      </c>
      <c r="O699" s="35"/>
      <c r="P699" s="35" t="n">
        <f aca="false">SUM(N699:O699)</f>
        <v>48000</v>
      </c>
      <c r="Q699" s="36"/>
    </row>
    <row r="700" customFormat="false" ht="15.75" hidden="false" customHeight="false" outlineLevel="0" collapsed="false">
      <c r="A700" s="34"/>
      <c r="B700" s="31" t="n">
        <v>77</v>
      </c>
      <c r="C700" s="51" t="n">
        <v>8</v>
      </c>
      <c r="D700" s="35" t="n">
        <v>6000</v>
      </c>
      <c r="E700" s="35" t="n">
        <f aca="false">D700*C700</f>
        <v>48000</v>
      </c>
      <c r="F700" s="35"/>
      <c r="G700" s="35" t="n">
        <f aca="false">SUM(E700:F700)</f>
        <v>48000</v>
      </c>
      <c r="H700" s="36"/>
      <c r="J700" s="34"/>
      <c r="K700" s="31" t="n">
        <v>77</v>
      </c>
      <c r="L700" s="51" t="n">
        <v>8</v>
      </c>
      <c r="M700" s="35" t="n">
        <v>6000</v>
      </c>
      <c r="N700" s="35" t="n">
        <f aca="false">M700*L700</f>
        <v>48000</v>
      </c>
      <c r="O700" s="35"/>
      <c r="P700" s="35" t="n">
        <f aca="false">SUM(N700:O700)</f>
        <v>48000</v>
      </c>
      <c r="Q700" s="36"/>
    </row>
    <row r="701" customFormat="false" ht="15.75" hidden="false" customHeight="false" outlineLevel="0" collapsed="false">
      <c r="A701" s="34"/>
      <c r="B701" s="31" t="n">
        <v>78</v>
      </c>
      <c r="C701" s="51" t="n">
        <v>8</v>
      </c>
      <c r="D701" s="35" t="n">
        <v>6000</v>
      </c>
      <c r="E701" s="35" t="n">
        <f aca="false">D701*C701</f>
        <v>48000</v>
      </c>
      <c r="F701" s="35"/>
      <c r="G701" s="35" t="n">
        <f aca="false">SUM(E701:F701)</f>
        <v>48000</v>
      </c>
      <c r="H701" s="36"/>
      <c r="J701" s="34"/>
      <c r="K701" s="31" t="n">
        <v>78</v>
      </c>
      <c r="L701" s="51" t="n">
        <v>8</v>
      </c>
      <c r="M701" s="35" t="n">
        <v>6000</v>
      </c>
      <c r="N701" s="35" t="n">
        <f aca="false">M701*L701</f>
        <v>48000</v>
      </c>
      <c r="O701" s="35"/>
      <c r="P701" s="35" t="n">
        <f aca="false">SUM(N701:O701)</f>
        <v>48000</v>
      </c>
      <c r="Q701" s="36"/>
    </row>
    <row r="702" customFormat="false" ht="15.75" hidden="false" customHeight="false" outlineLevel="0" collapsed="false">
      <c r="A702" s="34"/>
      <c r="B702" s="31" t="n">
        <v>80</v>
      </c>
      <c r="C702" s="51" t="n">
        <v>8</v>
      </c>
      <c r="D702" s="35" t="n">
        <v>6000</v>
      </c>
      <c r="E702" s="35" t="n">
        <f aca="false">D702*C702</f>
        <v>48000</v>
      </c>
      <c r="F702" s="35"/>
      <c r="G702" s="35" t="n">
        <f aca="false">SUM(E702:F702)</f>
        <v>48000</v>
      </c>
      <c r="H702" s="36"/>
      <c r="J702" s="34"/>
      <c r="K702" s="31" t="n">
        <v>80</v>
      </c>
      <c r="L702" s="51" t="n">
        <v>8</v>
      </c>
      <c r="M702" s="35" t="n">
        <v>6000</v>
      </c>
      <c r="N702" s="35" t="n">
        <f aca="false">M702*L702</f>
        <v>48000</v>
      </c>
      <c r="O702" s="35"/>
      <c r="P702" s="35" t="n">
        <f aca="false">SUM(N702:O702)</f>
        <v>48000</v>
      </c>
      <c r="Q702" s="36"/>
    </row>
    <row r="703" customFormat="false" ht="15.75" hidden="false" customHeight="false" outlineLevel="0" collapsed="false">
      <c r="A703" s="28" t="s">
        <v>64</v>
      </c>
      <c r="B703" s="47"/>
      <c r="C703" s="48" t="n">
        <f aca="false">SUM(C695:C702)</f>
        <v>64</v>
      </c>
      <c r="D703" s="48"/>
      <c r="E703" s="48" t="n">
        <f aca="false">SUM(E695:E702)</f>
        <v>432000</v>
      </c>
      <c r="F703" s="48"/>
      <c r="G703" s="48" t="n">
        <f aca="false">SUM(G695:G702)</f>
        <v>432000</v>
      </c>
      <c r="H703" s="49" t="n">
        <f aca="false">G703+H693</f>
        <v>2304000</v>
      </c>
      <c r="J703" s="28" t="s">
        <v>64</v>
      </c>
      <c r="K703" s="47"/>
      <c r="L703" s="48" t="n">
        <f aca="false">SUM(L695:L702)</f>
        <v>64</v>
      </c>
      <c r="M703" s="48"/>
      <c r="N703" s="48" t="n">
        <f aca="false">SUM(N695:N702)</f>
        <v>432000</v>
      </c>
      <c r="O703" s="48"/>
      <c r="P703" s="48" t="n">
        <f aca="false">SUM(P695:P702)</f>
        <v>432000</v>
      </c>
      <c r="Q703" s="49" t="n">
        <f aca="false">P703+Q693</f>
        <v>2304000</v>
      </c>
    </row>
    <row r="704" customFormat="false" ht="15.75" hidden="false" customHeight="false" outlineLevel="0" collapsed="false">
      <c r="A704" s="28" t="s">
        <v>71</v>
      </c>
      <c r="B704" s="54"/>
      <c r="C704" s="54"/>
      <c r="D704" s="55"/>
      <c r="E704" s="55"/>
      <c r="F704" s="55"/>
      <c r="G704" s="55"/>
      <c r="H704" s="56"/>
      <c r="J704" s="28" t="s">
        <v>71</v>
      </c>
      <c r="K704" s="54"/>
      <c r="L704" s="54"/>
      <c r="M704" s="55"/>
      <c r="N704" s="55"/>
      <c r="O704" s="55"/>
      <c r="P704" s="55"/>
      <c r="Q704" s="56"/>
    </row>
    <row r="705" customFormat="false" ht="15.75" hidden="false" customHeight="false" outlineLevel="0" collapsed="false">
      <c r="A705" s="34"/>
      <c r="B705" s="31" t="n">
        <v>81</v>
      </c>
      <c r="C705" s="51" t="n">
        <v>8</v>
      </c>
      <c r="D705" s="35" t="n">
        <v>6000</v>
      </c>
      <c r="E705" s="35" t="n">
        <f aca="false">D705*C705</f>
        <v>48000</v>
      </c>
      <c r="F705" s="35"/>
      <c r="G705" s="35" t="n">
        <f aca="false">SUM(E705:F705)</f>
        <v>48000</v>
      </c>
      <c r="H705" s="36"/>
      <c r="J705" s="34"/>
      <c r="K705" s="31" t="n">
        <v>81</v>
      </c>
      <c r="L705" s="51" t="n">
        <v>8</v>
      </c>
      <c r="M705" s="35" t="n">
        <v>6000</v>
      </c>
      <c r="N705" s="35" t="n">
        <f aca="false">M705*L705</f>
        <v>48000</v>
      </c>
      <c r="O705" s="35"/>
      <c r="P705" s="35" t="n">
        <f aca="false">SUM(N705:O705)</f>
        <v>48000</v>
      </c>
      <c r="Q705" s="36"/>
    </row>
    <row r="706" customFormat="false" ht="15.75" hidden="false" customHeight="false" outlineLevel="0" collapsed="false">
      <c r="A706" s="34"/>
      <c r="B706" s="31" t="n">
        <v>82</v>
      </c>
      <c r="C706" s="51" t="n">
        <v>8</v>
      </c>
      <c r="D706" s="35" t="n">
        <v>6000</v>
      </c>
      <c r="E706" s="35" t="n">
        <f aca="false">D706*C706</f>
        <v>48000</v>
      </c>
      <c r="F706" s="35"/>
      <c r="G706" s="35" t="n">
        <f aca="false">SUM(E706:F706)</f>
        <v>48000</v>
      </c>
      <c r="H706" s="36"/>
      <c r="J706" s="34"/>
      <c r="K706" s="31" t="n">
        <v>82</v>
      </c>
      <c r="L706" s="51" t="n">
        <v>8</v>
      </c>
      <c r="M706" s="35" t="n">
        <v>6000</v>
      </c>
      <c r="N706" s="35" t="n">
        <f aca="false">M706*L706</f>
        <v>48000</v>
      </c>
      <c r="O706" s="35"/>
      <c r="P706" s="35" t="n">
        <f aca="false">SUM(N706:O706)</f>
        <v>48000</v>
      </c>
      <c r="Q706" s="36"/>
    </row>
    <row r="707" customFormat="false" ht="15.75" hidden="false" customHeight="false" outlineLevel="0" collapsed="false">
      <c r="A707" s="34"/>
      <c r="B707" s="31" t="n">
        <v>84</v>
      </c>
      <c r="C707" s="51" t="n">
        <v>8</v>
      </c>
      <c r="D707" s="35" t="n">
        <v>6000</v>
      </c>
      <c r="E707" s="35" t="n">
        <f aca="false">D707*C707</f>
        <v>48000</v>
      </c>
      <c r="F707" s="35"/>
      <c r="G707" s="35" t="n">
        <f aca="false">SUM(E707:F707)</f>
        <v>48000</v>
      </c>
      <c r="H707" s="36"/>
      <c r="J707" s="34"/>
      <c r="K707" s="31" t="n">
        <v>84</v>
      </c>
      <c r="L707" s="51" t="n">
        <v>8</v>
      </c>
      <c r="M707" s="35" t="n">
        <v>6000</v>
      </c>
      <c r="N707" s="35" t="n">
        <f aca="false">M707*L707</f>
        <v>48000</v>
      </c>
      <c r="O707" s="35"/>
      <c r="P707" s="35" t="n">
        <f aca="false">SUM(N707:O707)</f>
        <v>48000</v>
      </c>
      <c r="Q707" s="36"/>
    </row>
    <row r="708" customFormat="false" ht="15.75" hidden="false" customHeight="false" outlineLevel="0" collapsed="false">
      <c r="A708" s="34"/>
      <c r="B708" s="31" t="n">
        <v>85</v>
      </c>
      <c r="C708" s="51" t="n">
        <v>8</v>
      </c>
      <c r="D708" s="35" t="n">
        <v>6000</v>
      </c>
      <c r="E708" s="35" t="n">
        <f aca="false">D708*C708</f>
        <v>48000</v>
      </c>
      <c r="F708" s="35"/>
      <c r="G708" s="35" t="n">
        <f aca="false">SUM(E708:F708)</f>
        <v>48000</v>
      </c>
      <c r="H708" s="36"/>
      <c r="J708" s="34"/>
      <c r="K708" s="31" t="n">
        <v>85</v>
      </c>
      <c r="L708" s="51" t="n">
        <v>8</v>
      </c>
      <c r="M708" s="35" t="n">
        <v>6000</v>
      </c>
      <c r="N708" s="35" t="n">
        <f aca="false">M708*L708</f>
        <v>48000</v>
      </c>
      <c r="O708" s="35"/>
      <c r="P708" s="35" t="n">
        <f aca="false">SUM(N708:O708)</f>
        <v>48000</v>
      </c>
      <c r="Q708" s="36"/>
    </row>
    <row r="709" customFormat="false" ht="15.75" hidden="false" customHeight="false" outlineLevel="0" collapsed="false">
      <c r="A709" s="57"/>
      <c r="B709" s="58" t="n">
        <v>86</v>
      </c>
      <c r="C709" s="51" t="n">
        <v>8</v>
      </c>
      <c r="D709" s="39" t="n">
        <v>6000</v>
      </c>
      <c r="E709" s="39" t="n">
        <f aca="false">D709*C709</f>
        <v>48000</v>
      </c>
      <c r="F709" s="59"/>
      <c r="G709" s="39" t="n">
        <f aca="false">SUM(E709:F709)</f>
        <v>48000</v>
      </c>
      <c r="H709" s="60"/>
      <c r="J709" s="57"/>
      <c r="K709" s="58" t="n">
        <v>86</v>
      </c>
      <c r="L709" s="51" t="n">
        <v>8</v>
      </c>
      <c r="M709" s="39" t="n">
        <v>6000</v>
      </c>
      <c r="N709" s="39" t="n">
        <f aca="false">M709*L709</f>
        <v>48000</v>
      </c>
      <c r="O709" s="59"/>
      <c r="P709" s="39" t="n">
        <f aca="false">SUM(N709:O709)</f>
        <v>48000</v>
      </c>
      <c r="Q709" s="60"/>
    </row>
    <row r="710" customFormat="false" ht="15.75" hidden="false" customHeight="false" outlineLevel="0" collapsed="false">
      <c r="A710" s="34"/>
      <c r="B710" s="31" t="n">
        <v>88</v>
      </c>
      <c r="C710" s="51" t="n">
        <v>8</v>
      </c>
      <c r="D710" s="35" t="n">
        <v>6000</v>
      </c>
      <c r="E710" s="35" t="n">
        <f aca="false">D710*C710</f>
        <v>48000</v>
      </c>
      <c r="F710" s="35"/>
      <c r="G710" s="35" t="n">
        <f aca="false">SUM(E710:F710)</f>
        <v>48000</v>
      </c>
      <c r="H710" s="36"/>
      <c r="J710" s="34"/>
      <c r="K710" s="31" t="n">
        <v>88</v>
      </c>
      <c r="L710" s="51" t="n">
        <v>8</v>
      </c>
      <c r="M710" s="35" t="n">
        <v>6000</v>
      </c>
      <c r="N710" s="35" t="n">
        <f aca="false">M710*L710</f>
        <v>48000</v>
      </c>
      <c r="O710" s="35"/>
      <c r="P710" s="35" t="n">
        <f aca="false">SUM(N710:O710)</f>
        <v>48000</v>
      </c>
      <c r="Q710" s="36"/>
    </row>
    <row r="711" customFormat="false" ht="15.75" hidden="false" customHeight="false" outlineLevel="0" collapsed="false">
      <c r="A711" s="34"/>
      <c r="B711" s="31" t="n">
        <v>89</v>
      </c>
      <c r="C711" s="51" t="n">
        <v>8</v>
      </c>
      <c r="D711" s="35" t="n">
        <v>6000</v>
      </c>
      <c r="E711" s="35" t="n">
        <f aca="false">D711*C711</f>
        <v>48000</v>
      </c>
      <c r="F711" s="35"/>
      <c r="G711" s="35" t="n">
        <f aca="false">SUM(E711:F711)</f>
        <v>48000</v>
      </c>
      <c r="H711" s="36"/>
      <c r="J711" s="34"/>
      <c r="K711" s="31" t="n">
        <v>89</v>
      </c>
      <c r="L711" s="51" t="n">
        <v>8</v>
      </c>
      <c r="M711" s="35" t="n">
        <v>6000</v>
      </c>
      <c r="N711" s="35" t="n">
        <f aca="false">M711*L711</f>
        <v>48000</v>
      </c>
      <c r="O711" s="35"/>
      <c r="P711" s="35" t="n">
        <f aca="false">SUM(N711:O711)</f>
        <v>48000</v>
      </c>
      <c r="Q711" s="36"/>
    </row>
    <row r="712" customFormat="false" ht="15.75" hidden="false" customHeight="false" outlineLevel="0" collapsed="false">
      <c r="A712" s="34"/>
      <c r="B712" s="31" t="n">
        <v>90</v>
      </c>
      <c r="C712" s="51" t="n">
        <v>8</v>
      </c>
      <c r="D712" s="35" t="n">
        <v>6000</v>
      </c>
      <c r="E712" s="35" t="n">
        <f aca="false">D712*C712</f>
        <v>48000</v>
      </c>
      <c r="F712" s="35"/>
      <c r="G712" s="35" t="n">
        <f aca="false">SUM(E712:F712)</f>
        <v>48000</v>
      </c>
      <c r="H712" s="36"/>
      <c r="J712" s="34"/>
      <c r="K712" s="31" t="n">
        <v>90</v>
      </c>
      <c r="L712" s="51" t="n">
        <v>8</v>
      </c>
      <c r="M712" s="35" t="n">
        <v>6000</v>
      </c>
      <c r="N712" s="35" t="n">
        <f aca="false">M712*L712</f>
        <v>48000</v>
      </c>
      <c r="O712" s="35"/>
      <c r="P712" s="35" t="n">
        <f aca="false">SUM(N712:O712)</f>
        <v>48000</v>
      </c>
      <c r="Q712" s="36"/>
    </row>
    <row r="713" customFormat="false" ht="15.75" hidden="false" customHeight="false" outlineLevel="0" collapsed="false">
      <c r="A713" s="34"/>
      <c r="B713" s="31" t="n">
        <v>92</v>
      </c>
      <c r="C713" s="51" t="n">
        <v>8</v>
      </c>
      <c r="D713" s="35" t="n">
        <v>6000</v>
      </c>
      <c r="E713" s="35" t="n">
        <f aca="false">D713*C713</f>
        <v>48000</v>
      </c>
      <c r="F713" s="35"/>
      <c r="G713" s="35" t="n">
        <f aca="false">SUM(E713:F713)</f>
        <v>48000</v>
      </c>
      <c r="H713" s="36"/>
      <c r="J713" s="34"/>
      <c r="K713" s="31" t="n">
        <v>92</v>
      </c>
      <c r="L713" s="51" t="n">
        <v>8</v>
      </c>
      <c r="M713" s="35" t="n">
        <v>6000</v>
      </c>
      <c r="N713" s="35" t="n">
        <f aca="false">M713*L713</f>
        <v>48000</v>
      </c>
      <c r="O713" s="35"/>
      <c r="P713" s="35" t="n">
        <f aca="false">SUM(N713:O713)</f>
        <v>48000</v>
      </c>
      <c r="Q713" s="36"/>
    </row>
    <row r="714" customFormat="false" ht="15.75" hidden="false" customHeight="false" outlineLevel="0" collapsed="false">
      <c r="A714" s="34"/>
      <c r="B714" s="31" t="n">
        <v>93</v>
      </c>
      <c r="C714" s="51" t="n">
        <v>8</v>
      </c>
      <c r="D714" s="35" t="n">
        <v>6000</v>
      </c>
      <c r="E714" s="35" t="n">
        <f aca="false">D714*C714</f>
        <v>48000</v>
      </c>
      <c r="F714" s="35"/>
      <c r="G714" s="35" t="n">
        <f aca="false">SUM(E714:F714)</f>
        <v>48000</v>
      </c>
      <c r="H714" s="36"/>
      <c r="J714" s="34"/>
      <c r="K714" s="31" t="n">
        <v>93</v>
      </c>
      <c r="L714" s="51" t="n">
        <v>8</v>
      </c>
      <c r="M714" s="35" t="n">
        <v>6000</v>
      </c>
      <c r="N714" s="35" t="n">
        <f aca="false">M714*L714</f>
        <v>48000</v>
      </c>
      <c r="O714" s="35"/>
      <c r="P714" s="35" t="n">
        <f aca="false">SUM(N714:O714)</f>
        <v>48000</v>
      </c>
      <c r="Q714" s="36"/>
    </row>
    <row r="715" customFormat="false" ht="15.75" hidden="false" customHeight="false" outlineLevel="0" collapsed="false">
      <c r="A715" s="34"/>
      <c r="B715" s="31" t="n">
        <v>94</v>
      </c>
      <c r="C715" s="51" t="n">
        <v>8</v>
      </c>
      <c r="D715" s="35" t="n">
        <v>6000</v>
      </c>
      <c r="E715" s="35" t="n">
        <f aca="false">D715*C715</f>
        <v>48000</v>
      </c>
      <c r="F715" s="35"/>
      <c r="G715" s="35" t="n">
        <f aca="false">SUM(E715:F715)</f>
        <v>48000</v>
      </c>
      <c r="H715" s="36"/>
      <c r="J715" s="34"/>
      <c r="K715" s="31" t="n">
        <v>94</v>
      </c>
      <c r="L715" s="51" t="n">
        <v>8</v>
      </c>
      <c r="M715" s="35" t="n">
        <v>6000</v>
      </c>
      <c r="N715" s="35" t="n">
        <f aca="false">M715*L715</f>
        <v>48000</v>
      </c>
      <c r="O715" s="35"/>
      <c r="P715" s="35" t="n">
        <f aca="false">SUM(N715:O715)</f>
        <v>48000</v>
      </c>
      <c r="Q715" s="36"/>
    </row>
    <row r="716" customFormat="false" ht="15.75" hidden="false" customHeight="false" outlineLevel="0" collapsed="false">
      <c r="A716" s="34"/>
      <c r="B716" s="31" t="n">
        <v>96</v>
      </c>
      <c r="C716" s="51" t="n">
        <v>8</v>
      </c>
      <c r="D716" s="35" t="n">
        <v>6000</v>
      </c>
      <c r="E716" s="35" t="n">
        <f aca="false">D716*C716</f>
        <v>48000</v>
      </c>
      <c r="F716" s="35"/>
      <c r="G716" s="35" t="n">
        <f aca="false">SUM(E716:F716)</f>
        <v>48000</v>
      </c>
      <c r="H716" s="36"/>
      <c r="J716" s="34"/>
      <c r="K716" s="31" t="n">
        <v>96</v>
      </c>
      <c r="L716" s="51" t="n">
        <v>8</v>
      </c>
      <c r="M716" s="35" t="n">
        <v>6000</v>
      </c>
      <c r="N716" s="35" t="n">
        <f aca="false">M716*L716</f>
        <v>48000</v>
      </c>
      <c r="O716" s="35"/>
      <c r="P716" s="35" t="n">
        <f aca="false">SUM(N716:O716)</f>
        <v>48000</v>
      </c>
      <c r="Q716" s="36"/>
    </row>
    <row r="717" customFormat="false" ht="15.75" hidden="false" customHeight="false" outlineLevel="0" collapsed="false">
      <c r="A717" s="57"/>
      <c r="B717" s="58" t="s">
        <v>72</v>
      </c>
      <c r="C717" s="51" t="n">
        <v>8</v>
      </c>
      <c r="D717" s="35" t="n">
        <v>12000</v>
      </c>
      <c r="E717" s="35" t="n">
        <f aca="false">D717*C717</f>
        <v>96000</v>
      </c>
      <c r="F717" s="59"/>
      <c r="G717" s="35" t="n">
        <f aca="false">SUM(E717:F717)</f>
        <v>96000</v>
      </c>
      <c r="H717" s="60"/>
      <c r="J717" s="57"/>
      <c r="K717" s="58" t="s">
        <v>72</v>
      </c>
      <c r="L717" s="51" t="n">
        <v>8</v>
      </c>
      <c r="M717" s="35" t="n">
        <v>12000</v>
      </c>
      <c r="N717" s="35" t="n">
        <f aca="false">M717*L717</f>
        <v>96000</v>
      </c>
      <c r="O717" s="59"/>
      <c r="P717" s="35" t="n">
        <f aca="false">SUM(N717:O717)</f>
        <v>96000</v>
      </c>
      <c r="Q717" s="60"/>
    </row>
    <row r="718" customFormat="false" ht="15.75" hidden="false" customHeight="false" outlineLevel="0" collapsed="false">
      <c r="A718" s="28" t="s">
        <v>64</v>
      </c>
      <c r="B718" s="47"/>
      <c r="C718" s="48" t="n">
        <f aca="false">SUM(C705:C717)</f>
        <v>104</v>
      </c>
      <c r="D718" s="48"/>
      <c r="E718" s="48" t="n">
        <f aca="false">SUM(E705:E717)</f>
        <v>672000</v>
      </c>
      <c r="F718" s="48"/>
      <c r="G718" s="48" t="n">
        <f aca="false">SUM(G705:G717)</f>
        <v>672000</v>
      </c>
      <c r="H718" s="61" t="n">
        <f aca="false">G718+H703</f>
        <v>2976000</v>
      </c>
      <c r="J718" s="28" t="s">
        <v>64</v>
      </c>
      <c r="K718" s="47"/>
      <c r="L718" s="48" t="n">
        <f aca="false">SUM(L705:L717)</f>
        <v>104</v>
      </c>
      <c r="M718" s="48"/>
      <c r="N718" s="48" t="n">
        <f aca="false">SUM(N705:N717)</f>
        <v>672000</v>
      </c>
      <c r="O718" s="48"/>
      <c r="P718" s="48" t="n">
        <f aca="false">SUM(P705:P717)</f>
        <v>672000</v>
      </c>
      <c r="Q718" s="61" t="n">
        <f aca="false">P718+Q703</f>
        <v>2976000</v>
      </c>
    </row>
    <row r="719" customFormat="false" ht="15.75" hidden="false" customHeight="false" outlineLevel="0" collapsed="false">
      <c r="A719" s="62" t="s">
        <v>122</v>
      </c>
      <c r="B719" s="25"/>
      <c r="C719" s="25"/>
      <c r="D719" s="25"/>
      <c r="E719" s="25"/>
      <c r="F719" s="25"/>
      <c r="G719" s="25"/>
      <c r="H719" s="63"/>
      <c r="J719" s="62" t="s">
        <v>122</v>
      </c>
      <c r="K719" s="25"/>
      <c r="L719" s="25"/>
      <c r="M719" s="25"/>
      <c r="N719" s="25"/>
      <c r="O719" s="25"/>
      <c r="P719" s="25"/>
      <c r="Q719" s="63"/>
    </row>
    <row r="720" customFormat="false" ht="18.75" hidden="false" customHeight="false" outlineLevel="0" collapsed="false">
      <c r="A720" s="62"/>
      <c r="B720" s="25"/>
      <c r="C720" s="25"/>
      <c r="D720" s="25"/>
      <c r="E720" s="25"/>
      <c r="F720" s="25"/>
      <c r="G720" s="64" t="s">
        <v>74</v>
      </c>
      <c r="H720" s="63"/>
      <c r="J720" s="62"/>
      <c r="K720" s="25"/>
      <c r="L720" s="25"/>
      <c r="M720" s="25"/>
      <c r="N720" s="25"/>
      <c r="O720" s="25"/>
      <c r="P720" s="64" t="s">
        <v>74</v>
      </c>
      <c r="Q720" s="63"/>
    </row>
    <row r="721" customFormat="false" ht="18.75" hidden="false" customHeight="false" outlineLevel="0" collapsed="false">
      <c r="G721" s="64" t="s">
        <v>75</v>
      </c>
      <c r="P721" s="64" t="s">
        <v>75</v>
      </c>
    </row>
    <row r="722" customFormat="false" ht="18.75" hidden="false" customHeight="false" outlineLevel="0" collapsed="false">
      <c r="G722" s="64"/>
      <c r="P722" s="64"/>
    </row>
    <row r="723" customFormat="false" ht="18.75" hidden="false" customHeight="false" outlineLevel="0" collapsed="false">
      <c r="G723" s="64"/>
      <c r="P723" s="64"/>
    </row>
    <row r="724" customFormat="false" ht="18.75" hidden="false" customHeight="false" outlineLevel="0" collapsed="false">
      <c r="G724" s="64"/>
      <c r="P724" s="64"/>
    </row>
    <row r="725" customFormat="false" ht="18.75" hidden="false" customHeight="false" outlineLevel="0" collapsed="false">
      <c r="G725" s="64" t="s">
        <v>76</v>
      </c>
      <c r="P725" s="64" t="s">
        <v>76</v>
      </c>
    </row>
    <row r="727" customFormat="false" ht="15.75" hidden="false" customHeight="false" outlineLevel="0" collapsed="false">
      <c r="A727" s="24" t="s">
        <v>48</v>
      </c>
      <c r="B727" s="25"/>
      <c r="C727" s="25"/>
      <c r="D727" s="25"/>
      <c r="E727" s="26"/>
      <c r="F727" s="26"/>
      <c r="G727" s="26"/>
      <c r="H727" s="26"/>
      <c r="J727" s="24" t="s">
        <v>48</v>
      </c>
      <c r="K727" s="25"/>
      <c r="L727" s="25"/>
      <c r="M727" s="25"/>
      <c r="N727" s="26"/>
      <c r="O727" s="26"/>
      <c r="P727" s="26"/>
      <c r="Q727" s="26"/>
    </row>
    <row r="728" customFormat="false" ht="22.5" hidden="false" customHeight="false" outlineLevel="0" collapsed="false">
      <c r="A728" s="25"/>
      <c r="B728" s="25"/>
      <c r="C728" s="25"/>
      <c r="D728" s="25"/>
      <c r="E728" s="26"/>
      <c r="F728" s="26"/>
      <c r="G728" s="27" t="s">
        <v>49</v>
      </c>
      <c r="H728" s="26"/>
      <c r="J728" s="25"/>
      <c r="K728" s="25"/>
      <c r="L728" s="25"/>
      <c r="M728" s="25"/>
      <c r="N728" s="26"/>
      <c r="O728" s="26"/>
      <c r="P728" s="27" t="s">
        <v>49</v>
      </c>
      <c r="Q728" s="26"/>
    </row>
    <row r="729" customFormat="false" ht="15.75" hidden="false" customHeight="false" outlineLevel="0" collapsed="false">
      <c r="A729" s="25"/>
      <c r="B729" s="25"/>
      <c r="C729" s="25"/>
      <c r="D729" s="25"/>
      <c r="E729" s="26"/>
      <c r="F729" s="26"/>
      <c r="G729" s="26" t="s">
        <v>125</v>
      </c>
      <c r="H729" s="26"/>
      <c r="J729" s="25"/>
      <c r="K729" s="25"/>
      <c r="L729" s="25"/>
      <c r="M729" s="25"/>
      <c r="N729" s="26"/>
      <c r="O729" s="26"/>
      <c r="P729" s="26" t="s">
        <v>126</v>
      </c>
      <c r="Q729" s="26"/>
    </row>
    <row r="730" customFormat="false" ht="15.75" hidden="false" customHeight="false" outlineLevel="0" collapsed="false">
      <c r="A730" s="25"/>
      <c r="B730" s="25"/>
      <c r="C730" s="25"/>
      <c r="D730" s="25"/>
      <c r="E730" s="26"/>
      <c r="F730" s="26"/>
      <c r="G730" s="26" t="s">
        <v>52</v>
      </c>
      <c r="H730" s="26"/>
      <c r="J730" s="25"/>
      <c r="K730" s="25"/>
      <c r="L730" s="25"/>
      <c r="M730" s="25"/>
      <c r="N730" s="26"/>
      <c r="O730" s="26"/>
      <c r="P730" s="26" t="s">
        <v>52</v>
      </c>
      <c r="Q730" s="26"/>
    </row>
    <row r="731" customFormat="false" ht="15.75" hidden="false" customHeight="false" outlineLevel="0" collapsed="false">
      <c r="A731" s="28" t="s">
        <v>53</v>
      </c>
      <c r="B731" s="28" t="s">
        <v>54</v>
      </c>
      <c r="C731" s="28" t="s">
        <v>55</v>
      </c>
      <c r="D731" s="28" t="s">
        <v>56</v>
      </c>
      <c r="E731" s="28" t="s">
        <v>57</v>
      </c>
      <c r="F731" s="28" t="s">
        <v>58</v>
      </c>
      <c r="G731" s="28" t="s">
        <v>59</v>
      </c>
      <c r="H731" s="28" t="s">
        <v>60</v>
      </c>
      <c r="J731" s="28" t="s">
        <v>53</v>
      </c>
      <c r="K731" s="28" t="s">
        <v>54</v>
      </c>
      <c r="L731" s="28" t="s">
        <v>55</v>
      </c>
      <c r="M731" s="28" t="s">
        <v>56</v>
      </c>
      <c r="N731" s="28" t="s">
        <v>57</v>
      </c>
      <c r="O731" s="28" t="s">
        <v>58</v>
      </c>
      <c r="P731" s="28" t="s">
        <v>59</v>
      </c>
      <c r="Q731" s="28" t="s">
        <v>60</v>
      </c>
    </row>
    <row r="732" customFormat="false" ht="15.75" hidden="false" customHeight="false" outlineLevel="0" collapsed="false">
      <c r="A732" s="28" t="s">
        <v>61</v>
      </c>
      <c r="B732" s="28"/>
      <c r="C732" s="28"/>
      <c r="D732" s="28"/>
      <c r="E732" s="28"/>
      <c r="F732" s="28"/>
      <c r="G732" s="28"/>
      <c r="H732" s="28"/>
      <c r="J732" s="28" t="s">
        <v>61</v>
      </c>
      <c r="K732" s="28"/>
      <c r="L732" s="28"/>
      <c r="M732" s="28"/>
      <c r="N732" s="28"/>
      <c r="O732" s="28"/>
      <c r="P732" s="28"/>
      <c r="Q732" s="28"/>
    </row>
    <row r="733" customFormat="false" ht="15.75" hidden="false" customHeight="false" outlineLevel="0" collapsed="false">
      <c r="A733" s="29"/>
      <c r="B733" s="30" t="n">
        <v>1</v>
      </c>
      <c r="C733" s="31" t="n">
        <v>10</v>
      </c>
      <c r="D733" s="32" t="n">
        <v>6000</v>
      </c>
      <c r="E733" s="32" t="n">
        <f aca="false">D733*C733</f>
        <v>60000</v>
      </c>
      <c r="F733" s="32"/>
      <c r="G733" s="32" t="n">
        <f aca="false">SUM(E733:F733)</f>
        <v>60000</v>
      </c>
      <c r="H733" s="33"/>
      <c r="J733" s="29"/>
      <c r="K733" s="30" t="n">
        <v>1</v>
      </c>
      <c r="L733" s="31" t="n">
        <v>10</v>
      </c>
      <c r="M733" s="32" t="n">
        <v>6000</v>
      </c>
      <c r="N733" s="32" t="n">
        <f aca="false">M733*L733</f>
        <v>60000</v>
      </c>
      <c r="O733" s="32"/>
      <c r="P733" s="32" t="n">
        <f aca="false">SUM(N733:O733)</f>
        <v>60000</v>
      </c>
      <c r="Q733" s="33"/>
    </row>
    <row r="734" customFormat="false" ht="15.75" hidden="false" customHeight="false" outlineLevel="0" collapsed="false">
      <c r="A734" s="34"/>
      <c r="B734" s="31" t="n">
        <v>2</v>
      </c>
      <c r="C734" s="31" t="n">
        <v>10</v>
      </c>
      <c r="D734" s="35" t="n">
        <v>6000</v>
      </c>
      <c r="E734" s="35" t="n">
        <f aca="false">D734*C734</f>
        <v>60000</v>
      </c>
      <c r="F734" s="35"/>
      <c r="G734" s="35" t="n">
        <f aca="false">SUM(E734:F734)</f>
        <v>60000</v>
      </c>
      <c r="H734" s="36"/>
      <c r="J734" s="34"/>
      <c r="K734" s="31" t="n">
        <v>2</v>
      </c>
      <c r="L734" s="31" t="n">
        <v>10</v>
      </c>
      <c r="M734" s="35" t="n">
        <v>6000</v>
      </c>
      <c r="N734" s="35" t="n">
        <f aca="false">M734*L734</f>
        <v>60000</v>
      </c>
      <c r="O734" s="35"/>
      <c r="P734" s="35" t="n">
        <f aca="false">SUM(N734:O734)</f>
        <v>60000</v>
      </c>
      <c r="Q734" s="36"/>
    </row>
    <row r="735" customFormat="false" ht="15.75" hidden="false" customHeight="false" outlineLevel="0" collapsed="false">
      <c r="A735" s="34"/>
      <c r="B735" s="31" t="n">
        <v>4</v>
      </c>
      <c r="C735" s="31" t="n">
        <v>10</v>
      </c>
      <c r="D735" s="35" t="n">
        <v>6000</v>
      </c>
      <c r="E735" s="35" t="n">
        <f aca="false">D735*C735</f>
        <v>60000</v>
      </c>
      <c r="F735" s="35"/>
      <c r="G735" s="35" t="n">
        <f aca="false">SUM(E735:F735)</f>
        <v>60000</v>
      </c>
      <c r="H735" s="36"/>
      <c r="J735" s="34"/>
      <c r="K735" s="31" t="n">
        <v>4</v>
      </c>
      <c r="L735" s="31" t="n">
        <v>10</v>
      </c>
      <c r="M735" s="35" t="n">
        <v>6000</v>
      </c>
      <c r="N735" s="35" t="n">
        <f aca="false">M735*L735</f>
        <v>60000</v>
      </c>
      <c r="O735" s="35"/>
      <c r="P735" s="35" t="n">
        <f aca="false">SUM(N735:O735)</f>
        <v>60000</v>
      </c>
      <c r="Q735" s="36"/>
    </row>
    <row r="736" customFormat="false" ht="15.75" hidden="false" customHeight="false" outlineLevel="0" collapsed="false">
      <c r="A736" s="34"/>
      <c r="B736" s="31" t="n">
        <v>5</v>
      </c>
      <c r="C736" s="31" t="n">
        <v>10</v>
      </c>
      <c r="D736" s="35" t="n">
        <v>6000</v>
      </c>
      <c r="E736" s="35" t="n">
        <f aca="false">D736*C736</f>
        <v>60000</v>
      </c>
      <c r="F736" s="35"/>
      <c r="G736" s="35" t="n">
        <f aca="false">SUM(E736:F736)</f>
        <v>60000</v>
      </c>
      <c r="H736" s="36"/>
      <c r="J736" s="34"/>
      <c r="K736" s="31" t="n">
        <v>5</v>
      </c>
      <c r="L736" s="31" t="n">
        <v>10</v>
      </c>
      <c r="M736" s="35" t="n">
        <v>6000</v>
      </c>
      <c r="N736" s="35" t="n">
        <f aca="false">M736*L736</f>
        <v>60000</v>
      </c>
      <c r="O736" s="35"/>
      <c r="P736" s="35" t="n">
        <f aca="false">SUM(N736:O736)</f>
        <v>60000</v>
      </c>
      <c r="Q736" s="36"/>
    </row>
    <row r="737" customFormat="false" ht="15.75" hidden="false" customHeight="false" outlineLevel="0" collapsed="false">
      <c r="A737" s="34"/>
      <c r="B737" s="31" t="n">
        <v>6</v>
      </c>
      <c r="C737" s="31" t="n">
        <v>10</v>
      </c>
      <c r="D737" s="35" t="n">
        <v>6000</v>
      </c>
      <c r="E737" s="35" t="n">
        <f aca="false">D737*C737</f>
        <v>60000</v>
      </c>
      <c r="F737" s="35"/>
      <c r="G737" s="35" t="n">
        <f aca="false">SUM(E737:F737)</f>
        <v>60000</v>
      </c>
      <c r="H737" s="36"/>
      <c r="J737" s="34"/>
      <c r="K737" s="31" t="n">
        <v>6</v>
      </c>
      <c r="L737" s="31" t="n">
        <v>10</v>
      </c>
      <c r="M737" s="35" t="n">
        <v>6000</v>
      </c>
      <c r="N737" s="35" t="n">
        <f aca="false">M737*L737</f>
        <v>60000</v>
      </c>
      <c r="O737" s="35"/>
      <c r="P737" s="35" t="n">
        <f aca="false">SUM(N737:O737)</f>
        <v>60000</v>
      </c>
      <c r="Q737" s="36"/>
    </row>
    <row r="738" customFormat="false" ht="15.75" hidden="false" customHeight="false" outlineLevel="0" collapsed="false">
      <c r="A738" s="34"/>
      <c r="B738" s="31" t="n">
        <v>8</v>
      </c>
      <c r="C738" s="31" t="n">
        <v>10</v>
      </c>
      <c r="D738" s="35" t="n">
        <v>6000</v>
      </c>
      <c r="E738" s="35" t="n">
        <f aca="false">D738*C738</f>
        <v>60000</v>
      </c>
      <c r="F738" s="35"/>
      <c r="G738" s="35" t="n">
        <f aca="false">SUM(E738:F738)</f>
        <v>60000</v>
      </c>
      <c r="H738" s="36"/>
      <c r="J738" s="34"/>
      <c r="K738" s="31" t="n">
        <v>8</v>
      </c>
      <c r="L738" s="31" t="n">
        <v>10</v>
      </c>
      <c r="M738" s="35" t="n">
        <v>6000</v>
      </c>
      <c r="N738" s="35" t="n">
        <f aca="false">M738*L738</f>
        <v>60000</v>
      </c>
      <c r="O738" s="35"/>
      <c r="P738" s="35" t="n">
        <f aca="false">SUM(N738:O738)</f>
        <v>60000</v>
      </c>
      <c r="Q738" s="36"/>
    </row>
    <row r="739" customFormat="false" ht="15.75" hidden="false" customHeight="false" outlineLevel="0" collapsed="false">
      <c r="A739" s="34"/>
      <c r="B739" s="31" t="n">
        <v>9</v>
      </c>
      <c r="C739" s="31" t="n">
        <v>10</v>
      </c>
      <c r="D739" s="35" t="n">
        <v>6000</v>
      </c>
      <c r="E739" s="35" t="n">
        <f aca="false">D739*C739</f>
        <v>60000</v>
      </c>
      <c r="F739" s="35"/>
      <c r="G739" s="35" t="n">
        <f aca="false">SUM(E739:F739)</f>
        <v>60000</v>
      </c>
      <c r="H739" s="36"/>
      <c r="J739" s="34"/>
      <c r="K739" s="31" t="n">
        <v>9</v>
      </c>
      <c r="L739" s="31" t="n">
        <v>10</v>
      </c>
      <c r="M739" s="35" t="n">
        <v>6000</v>
      </c>
      <c r="N739" s="35" t="n">
        <f aca="false">M739*L739</f>
        <v>60000</v>
      </c>
      <c r="O739" s="35"/>
      <c r="P739" s="35" t="n">
        <f aca="false">SUM(N739:O739)</f>
        <v>60000</v>
      </c>
      <c r="Q739" s="36"/>
    </row>
    <row r="740" customFormat="false" ht="15.75" hidden="false" customHeight="false" outlineLevel="0" collapsed="false">
      <c r="A740" s="34"/>
      <c r="B740" s="31" t="n">
        <v>140</v>
      </c>
      <c r="C740" s="31" t="n">
        <v>10</v>
      </c>
      <c r="D740" s="35" t="n">
        <v>6000</v>
      </c>
      <c r="E740" s="35" t="n">
        <f aca="false">D740*C740</f>
        <v>60000</v>
      </c>
      <c r="F740" s="35"/>
      <c r="G740" s="35" t="n">
        <f aca="false">SUM(E740:F740)</f>
        <v>60000</v>
      </c>
      <c r="H740" s="36"/>
      <c r="J740" s="34"/>
      <c r="K740" s="31" t="n">
        <v>140</v>
      </c>
      <c r="L740" s="31" t="n">
        <v>10</v>
      </c>
      <c r="M740" s="35" t="n">
        <v>6000</v>
      </c>
      <c r="N740" s="35" t="n">
        <f aca="false">M740*L740</f>
        <v>60000</v>
      </c>
      <c r="O740" s="35"/>
      <c r="P740" s="35" t="n">
        <f aca="false">SUM(N740:O740)</f>
        <v>60000</v>
      </c>
      <c r="Q740" s="36"/>
    </row>
    <row r="741" customFormat="false" ht="15.75" hidden="false" customHeight="false" outlineLevel="0" collapsed="false">
      <c r="A741" s="34"/>
      <c r="B741" s="31" t="n">
        <v>12</v>
      </c>
      <c r="C741" s="31" t="n">
        <v>10</v>
      </c>
      <c r="D741" s="35" t="n">
        <v>6000</v>
      </c>
      <c r="E741" s="35" t="n">
        <f aca="false">D741*C741</f>
        <v>60000</v>
      </c>
      <c r="F741" s="35"/>
      <c r="G741" s="35" t="n">
        <f aca="false">SUM(E741:F741)</f>
        <v>60000</v>
      </c>
      <c r="H741" s="36"/>
      <c r="J741" s="34"/>
      <c r="K741" s="31" t="n">
        <v>12</v>
      </c>
      <c r="L741" s="31" t="n">
        <v>10</v>
      </c>
      <c r="M741" s="35" t="n">
        <v>6000</v>
      </c>
      <c r="N741" s="35" t="n">
        <f aca="false">M741*L741</f>
        <v>60000</v>
      </c>
      <c r="O741" s="35"/>
      <c r="P741" s="35" t="n">
        <f aca="false">SUM(N741:O741)</f>
        <v>60000</v>
      </c>
      <c r="Q741" s="36"/>
    </row>
    <row r="742" customFormat="false" ht="15.75" hidden="false" customHeight="false" outlineLevel="0" collapsed="false">
      <c r="A742" s="34"/>
      <c r="B742" s="31" t="n">
        <v>13</v>
      </c>
      <c r="C742" s="31" t="n">
        <v>10</v>
      </c>
      <c r="D742" s="35" t="n">
        <v>12000</v>
      </c>
      <c r="E742" s="35" t="n">
        <f aca="false">D742*C742</f>
        <v>120000</v>
      </c>
      <c r="F742" s="35"/>
      <c r="G742" s="35" t="n">
        <f aca="false">SUM(E742:F742)</f>
        <v>120000</v>
      </c>
      <c r="H742" s="36"/>
      <c r="J742" s="34"/>
      <c r="K742" s="31" t="n">
        <v>13</v>
      </c>
      <c r="L742" s="31" t="n">
        <v>10</v>
      </c>
      <c r="M742" s="35" t="n">
        <v>12000</v>
      </c>
      <c r="N742" s="35" t="n">
        <f aca="false">M742*L742</f>
        <v>120000</v>
      </c>
      <c r="O742" s="35"/>
      <c r="P742" s="35" t="n">
        <f aca="false">SUM(N742:O742)</f>
        <v>120000</v>
      </c>
      <c r="Q742" s="36"/>
    </row>
    <row r="743" customFormat="false" ht="15.75" hidden="false" customHeight="false" outlineLevel="0" collapsed="false">
      <c r="A743" s="34"/>
      <c r="B743" s="31" t="n">
        <v>14</v>
      </c>
      <c r="C743" s="31" t="n">
        <v>10</v>
      </c>
      <c r="D743" s="35" t="n">
        <v>6000</v>
      </c>
      <c r="E743" s="35" t="n">
        <f aca="false">D743*C743</f>
        <v>60000</v>
      </c>
      <c r="F743" s="35"/>
      <c r="G743" s="35" t="n">
        <f aca="false">SUM(E743:F743)</f>
        <v>60000</v>
      </c>
      <c r="H743" s="36"/>
      <c r="J743" s="34"/>
      <c r="K743" s="31" t="n">
        <v>14</v>
      </c>
      <c r="L743" s="31" t="n">
        <v>10</v>
      </c>
      <c r="M743" s="35" t="n">
        <v>6000</v>
      </c>
      <c r="N743" s="35" t="n">
        <f aca="false">M743*L743</f>
        <v>60000</v>
      </c>
      <c r="O743" s="35"/>
      <c r="P743" s="35" t="n">
        <f aca="false">SUM(N743:O743)</f>
        <v>60000</v>
      </c>
      <c r="Q743" s="36"/>
    </row>
    <row r="744" customFormat="false" ht="15.75" hidden="false" customHeight="false" outlineLevel="0" collapsed="false">
      <c r="A744" s="37"/>
      <c r="B744" s="38" t="s">
        <v>62</v>
      </c>
      <c r="C744" s="31" t="n">
        <v>10</v>
      </c>
      <c r="D744" s="39" t="n">
        <v>24000</v>
      </c>
      <c r="E744" s="39" t="n">
        <f aca="false">D744*C744</f>
        <v>240000</v>
      </c>
      <c r="F744" s="39"/>
      <c r="G744" s="39" t="n">
        <f aca="false">SUM(E744:F744)</f>
        <v>240000</v>
      </c>
      <c r="H744" s="40"/>
      <c r="J744" s="37"/>
      <c r="K744" s="38" t="s">
        <v>62</v>
      </c>
      <c r="L744" s="31" t="n">
        <v>10</v>
      </c>
      <c r="M744" s="39" t="n">
        <v>24000</v>
      </c>
      <c r="N744" s="39" t="n">
        <f aca="false">M744*L744</f>
        <v>240000</v>
      </c>
      <c r="O744" s="39"/>
      <c r="P744" s="39" t="n">
        <f aca="false">SUM(N744:O744)</f>
        <v>240000</v>
      </c>
      <c r="Q744" s="40"/>
    </row>
    <row r="745" customFormat="false" ht="15.75" hidden="false" customHeight="false" outlineLevel="0" collapsed="false">
      <c r="A745" s="41"/>
      <c r="B745" s="42" t="s">
        <v>63</v>
      </c>
      <c r="C745" s="31" t="n">
        <v>10</v>
      </c>
      <c r="D745" s="43" t="n">
        <v>24000</v>
      </c>
      <c r="E745" s="43" t="n">
        <f aca="false">D745*C745</f>
        <v>240000</v>
      </c>
      <c r="F745" s="43"/>
      <c r="G745" s="43" t="n">
        <f aca="false">SUM(E745:F745)</f>
        <v>240000</v>
      </c>
      <c r="H745" s="44"/>
      <c r="J745" s="41"/>
      <c r="K745" s="42" t="s">
        <v>63</v>
      </c>
      <c r="L745" s="31" t="n">
        <v>10</v>
      </c>
      <c r="M745" s="43" t="n">
        <v>24000</v>
      </c>
      <c r="N745" s="43" t="n">
        <f aca="false">M745*L745</f>
        <v>240000</v>
      </c>
      <c r="O745" s="43"/>
      <c r="P745" s="43" t="n">
        <f aca="false">SUM(N745:O745)</f>
        <v>240000</v>
      </c>
      <c r="Q745" s="44"/>
    </row>
    <row r="746" customFormat="false" ht="15.75" hidden="false" customHeight="false" outlineLevel="0" collapsed="false">
      <c r="A746" s="45" t="s">
        <v>64</v>
      </c>
      <c r="B746" s="46"/>
      <c r="C746" s="46" t="n">
        <f aca="false">SUM(C733:C745)</f>
        <v>130</v>
      </c>
      <c r="D746" s="46"/>
      <c r="E746" s="46" t="n">
        <f aca="false">SUM(E733:E745)</f>
        <v>1200000</v>
      </c>
      <c r="F746" s="46"/>
      <c r="G746" s="46" t="n">
        <f aca="false">SUM(G733:G745)</f>
        <v>1200000</v>
      </c>
      <c r="H746" s="45" t="n">
        <f aca="false">SUM(G746)</f>
        <v>1200000</v>
      </c>
      <c r="J746" s="45" t="s">
        <v>64</v>
      </c>
      <c r="K746" s="46"/>
      <c r="L746" s="46" t="n">
        <f aca="false">SUM(L733:L745)</f>
        <v>130</v>
      </c>
      <c r="M746" s="46"/>
      <c r="N746" s="46" t="n">
        <f aca="false">SUM(N733:N745)</f>
        <v>1200000</v>
      </c>
      <c r="O746" s="46"/>
      <c r="P746" s="46" t="n">
        <f aca="false">SUM(P733:P745)</f>
        <v>1200000</v>
      </c>
      <c r="Q746" s="45" t="n">
        <f aca="false">SUM(P746)</f>
        <v>1200000</v>
      </c>
    </row>
    <row r="747" customFormat="false" ht="15.75" hidden="false" customHeight="false" outlineLevel="0" collapsed="false">
      <c r="A747" s="28" t="s">
        <v>65</v>
      </c>
      <c r="B747" s="47"/>
      <c r="C747" s="47"/>
      <c r="D747" s="48"/>
      <c r="E747" s="48"/>
      <c r="F747" s="48"/>
      <c r="G747" s="48"/>
      <c r="H747" s="49"/>
      <c r="J747" s="28" t="s">
        <v>65</v>
      </c>
      <c r="K747" s="47"/>
      <c r="L747" s="47"/>
      <c r="M747" s="48"/>
      <c r="N747" s="48"/>
      <c r="O747" s="48"/>
      <c r="P747" s="48"/>
      <c r="Q747" s="49"/>
    </row>
    <row r="748" customFormat="false" ht="15.75" hidden="false" customHeight="false" outlineLevel="0" collapsed="false">
      <c r="A748" s="29"/>
      <c r="B748" s="30" t="s">
        <v>66</v>
      </c>
      <c r="C748" s="31" t="n">
        <v>10</v>
      </c>
      <c r="D748" s="35" t="n">
        <v>24000</v>
      </c>
      <c r="E748" s="32" t="n">
        <f aca="false">D748*C748</f>
        <v>240000</v>
      </c>
      <c r="F748" s="32"/>
      <c r="G748" s="32" t="n">
        <f aca="false">SUM(E748:F748)</f>
        <v>240000</v>
      </c>
      <c r="H748" s="33"/>
      <c r="J748" s="29"/>
      <c r="K748" s="30" t="s">
        <v>66</v>
      </c>
      <c r="L748" s="31" t="n">
        <v>10</v>
      </c>
      <c r="M748" s="35" t="n">
        <v>24000</v>
      </c>
      <c r="N748" s="32" t="n">
        <f aca="false">M748*L748</f>
        <v>240000</v>
      </c>
      <c r="O748" s="32"/>
      <c r="P748" s="32" t="n">
        <f aca="false">SUM(N748:O748)</f>
        <v>240000</v>
      </c>
      <c r="Q748" s="33"/>
    </row>
    <row r="749" customFormat="false" ht="15.75" hidden="false" customHeight="false" outlineLevel="0" collapsed="false">
      <c r="A749" s="50"/>
      <c r="B749" s="51" t="s">
        <v>67</v>
      </c>
      <c r="C749" s="31" t="n">
        <v>10</v>
      </c>
      <c r="D749" s="35" t="n">
        <v>24000</v>
      </c>
      <c r="E749" s="35" t="n">
        <f aca="false">D749*C749</f>
        <v>240000</v>
      </c>
      <c r="F749" s="52"/>
      <c r="G749" s="35" t="n">
        <f aca="false">SUM(E749:F749)</f>
        <v>240000</v>
      </c>
      <c r="H749" s="53"/>
      <c r="J749" s="50"/>
      <c r="K749" s="51" t="s">
        <v>67</v>
      </c>
      <c r="L749" s="31" t="n">
        <v>10</v>
      </c>
      <c r="M749" s="35" t="n">
        <v>24000</v>
      </c>
      <c r="N749" s="35" t="n">
        <f aca="false">M749*L749</f>
        <v>240000</v>
      </c>
      <c r="O749" s="52"/>
      <c r="P749" s="35" t="n">
        <f aca="false">SUM(N749:O749)</f>
        <v>240000</v>
      </c>
      <c r="Q749" s="53"/>
    </row>
    <row r="750" customFormat="false" ht="15.75" hidden="false" customHeight="false" outlineLevel="0" collapsed="false">
      <c r="A750" s="34"/>
      <c r="B750" s="31" t="n">
        <v>24</v>
      </c>
      <c r="C750" s="31" t="n">
        <v>10</v>
      </c>
      <c r="D750" s="35" t="n">
        <v>6000</v>
      </c>
      <c r="E750" s="35" t="n">
        <f aca="false">D750*C750</f>
        <v>60000</v>
      </c>
      <c r="F750" s="35"/>
      <c r="G750" s="35" t="n">
        <f aca="false">SUM(E750:F750)</f>
        <v>60000</v>
      </c>
      <c r="H750" s="36"/>
      <c r="J750" s="34"/>
      <c r="K750" s="31" t="n">
        <v>24</v>
      </c>
      <c r="L750" s="31" t="n">
        <v>10</v>
      </c>
      <c r="M750" s="35" t="n">
        <v>6000</v>
      </c>
      <c r="N750" s="35" t="n">
        <f aca="false">M750*L750</f>
        <v>60000</v>
      </c>
      <c r="O750" s="35"/>
      <c r="P750" s="35" t="n">
        <f aca="false">SUM(N750:O750)</f>
        <v>60000</v>
      </c>
      <c r="Q750" s="36"/>
    </row>
    <row r="751" customFormat="false" ht="15.75" hidden="false" customHeight="false" outlineLevel="0" collapsed="false">
      <c r="A751" s="34"/>
      <c r="B751" s="31" t="s">
        <v>68</v>
      </c>
      <c r="C751" s="31" t="n">
        <v>10</v>
      </c>
      <c r="D751" s="35" t="n">
        <v>12000</v>
      </c>
      <c r="E751" s="35" t="n">
        <f aca="false">D751*C751</f>
        <v>120000</v>
      </c>
      <c r="F751" s="35"/>
      <c r="G751" s="35" t="n">
        <f aca="false">SUM(E751:F751)</f>
        <v>120000</v>
      </c>
      <c r="H751" s="36"/>
      <c r="J751" s="34"/>
      <c r="K751" s="31" t="s">
        <v>68</v>
      </c>
      <c r="L751" s="31" t="n">
        <v>10</v>
      </c>
      <c r="M751" s="35" t="n">
        <v>12000</v>
      </c>
      <c r="N751" s="35" t="n">
        <f aca="false">M751*L751</f>
        <v>120000</v>
      </c>
      <c r="O751" s="35"/>
      <c r="P751" s="35" t="n">
        <f aca="false">SUM(N751:O751)</f>
        <v>120000</v>
      </c>
      <c r="Q751" s="36"/>
    </row>
    <row r="752" customFormat="false" ht="15.75" hidden="false" customHeight="false" outlineLevel="0" collapsed="false">
      <c r="A752" s="34"/>
      <c r="B752" s="31" t="n">
        <v>26</v>
      </c>
      <c r="C752" s="31" t="n">
        <v>10</v>
      </c>
      <c r="D752" s="35" t="n">
        <v>6000</v>
      </c>
      <c r="E752" s="35" t="n">
        <f aca="false">D752*C752</f>
        <v>60000</v>
      </c>
      <c r="F752" s="35"/>
      <c r="G752" s="35" t="n">
        <f aca="false">SUM(E752:F752)</f>
        <v>60000</v>
      </c>
      <c r="H752" s="36"/>
      <c r="J752" s="34"/>
      <c r="K752" s="31" t="n">
        <v>26</v>
      </c>
      <c r="L752" s="31" t="n">
        <v>10</v>
      </c>
      <c r="M752" s="35" t="n">
        <v>6000</v>
      </c>
      <c r="N752" s="35" t="n">
        <f aca="false">M752*L752</f>
        <v>60000</v>
      </c>
      <c r="O752" s="35"/>
      <c r="P752" s="35" t="n">
        <f aca="false">SUM(N752:O752)</f>
        <v>60000</v>
      </c>
      <c r="Q752" s="36"/>
    </row>
    <row r="753" customFormat="false" ht="15.75" hidden="false" customHeight="false" outlineLevel="0" collapsed="false">
      <c r="A753" s="34"/>
      <c r="B753" s="31" t="n">
        <v>28</v>
      </c>
      <c r="C753" s="31" t="n">
        <v>10</v>
      </c>
      <c r="D753" s="35" t="n">
        <v>6000</v>
      </c>
      <c r="E753" s="35" t="n">
        <f aca="false">D753*C753</f>
        <v>60000</v>
      </c>
      <c r="F753" s="35"/>
      <c r="G753" s="35" t="n">
        <f aca="false">SUM(E753:F753)</f>
        <v>60000</v>
      </c>
      <c r="H753" s="36"/>
      <c r="J753" s="34"/>
      <c r="K753" s="31" t="n">
        <v>28</v>
      </c>
      <c r="L753" s="31" t="n">
        <v>10</v>
      </c>
      <c r="M753" s="35" t="n">
        <v>6000</v>
      </c>
      <c r="N753" s="35" t="n">
        <f aca="false">M753*L753</f>
        <v>60000</v>
      </c>
      <c r="O753" s="35"/>
      <c r="P753" s="35" t="n">
        <f aca="false">SUM(N753:O753)</f>
        <v>60000</v>
      </c>
      <c r="Q753" s="36"/>
    </row>
    <row r="754" customFormat="false" ht="15.75" hidden="false" customHeight="false" outlineLevel="0" collapsed="false">
      <c r="A754" s="34"/>
      <c r="B754" s="31" t="n">
        <v>29</v>
      </c>
      <c r="C754" s="31" t="n">
        <v>10</v>
      </c>
      <c r="D754" s="35" t="n">
        <v>6000</v>
      </c>
      <c r="E754" s="35" t="n">
        <f aca="false">D754*C754</f>
        <v>60000</v>
      </c>
      <c r="F754" s="35"/>
      <c r="G754" s="35" t="n">
        <f aca="false">SUM(E754:F754)</f>
        <v>60000</v>
      </c>
      <c r="H754" s="36"/>
      <c r="J754" s="34"/>
      <c r="K754" s="31" t="n">
        <v>29</v>
      </c>
      <c r="L754" s="31" t="n">
        <v>10</v>
      </c>
      <c r="M754" s="35" t="n">
        <v>6000</v>
      </c>
      <c r="N754" s="35" t="n">
        <f aca="false">M754*L754</f>
        <v>60000</v>
      </c>
      <c r="O754" s="35"/>
      <c r="P754" s="35" t="n">
        <f aca="false">SUM(N754:O754)</f>
        <v>60000</v>
      </c>
      <c r="Q754" s="36"/>
    </row>
    <row r="755" customFormat="false" ht="15.75" hidden="false" customHeight="false" outlineLevel="0" collapsed="false">
      <c r="A755" s="34"/>
      <c r="B755" s="31" t="n">
        <v>30</v>
      </c>
      <c r="C755" s="31" t="n">
        <v>10</v>
      </c>
      <c r="D755" s="35" t="n">
        <v>6000</v>
      </c>
      <c r="E755" s="35" t="n">
        <f aca="false">D755*C755</f>
        <v>60000</v>
      </c>
      <c r="F755" s="35"/>
      <c r="G755" s="35" t="n">
        <f aca="false">SUM(E755:F755)</f>
        <v>60000</v>
      </c>
      <c r="H755" s="36"/>
      <c r="J755" s="34"/>
      <c r="K755" s="31" t="n">
        <v>30</v>
      </c>
      <c r="L755" s="31" t="n">
        <v>10</v>
      </c>
      <c r="M755" s="35" t="n">
        <v>6000</v>
      </c>
      <c r="N755" s="35" t="n">
        <f aca="false">M755*L755</f>
        <v>60000</v>
      </c>
      <c r="O755" s="35"/>
      <c r="P755" s="35" t="n">
        <f aca="false">SUM(N755:O755)</f>
        <v>60000</v>
      </c>
      <c r="Q755" s="36"/>
    </row>
    <row r="756" customFormat="false" ht="15.75" hidden="false" customHeight="false" outlineLevel="0" collapsed="false">
      <c r="A756" s="34"/>
      <c r="B756" s="31" t="n">
        <v>32</v>
      </c>
      <c r="C756" s="31" t="n">
        <v>10</v>
      </c>
      <c r="D756" s="35" t="n">
        <v>12000</v>
      </c>
      <c r="E756" s="35" t="n">
        <f aca="false">D756*C756</f>
        <v>120000</v>
      </c>
      <c r="F756" s="35"/>
      <c r="G756" s="35" t="n">
        <f aca="false">SUM(E756:F756)</f>
        <v>120000</v>
      </c>
      <c r="H756" s="36"/>
      <c r="J756" s="34"/>
      <c r="K756" s="31" t="n">
        <v>32</v>
      </c>
      <c r="L756" s="31" t="n">
        <v>10</v>
      </c>
      <c r="M756" s="35" t="n">
        <v>12000</v>
      </c>
      <c r="N756" s="35" t="n">
        <f aca="false">M756*L756</f>
        <v>120000</v>
      </c>
      <c r="O756" s="35"/>
      <c r="P756" s="35" t="n">
        <f aca="false">SUM(N756:O756)</f>
        <v>120000</v>
      </c>
      <c r="Q756" s="36"/>
    </row>
    <row r="757" customFormat="false" ht="15.75" hidden="false" customHeight="false" outlineLevel="0" collapsed="false">
      <c r="A757" s="34"/>
      <c r="B757" s="31" t="n">
        <v>33</v>
      </c>
      <c r="C757" s="31" t="n">
        <v>10</v>
      </c>
      <c r="D757" s="35" t="n">
        <v>6000</v>
      </c>
      <c r="E757" s="35" t="n">
        <f aca="false">D757*C757</f>
        <v>60000</v>
      </c>
      <c r="F757" s="35"/>
      <c r="G757" s="35" t="n">
        <f aca="false">SUM(E757:F757)</f>
        <v>60000</v>
      </c>
      <c r="H757" s="36"/>
      <c r="J757" s="34"/>
      <c r="K757" s="31" t="n">
        <v>33</v>
      </c>
      <c r="L757" s="31" t="n">
        <v>10</v>
      </c>
      <c r="M757" s="35" t="n">
        <v>6000</v>
      </c>
      <c r="N757" s="35" t="n">
        <f aca="false">M757*L757</f>
        <v>60000</v>
      </c>
      <c r="O757" s="35"/>
      <c r="P757" s="35" t="n">
        <f aca="false">SUM(N757:O757)</f>
        <v>60000</v>
      </c>
      <c r="Q757" s="36"/>
    </row>
    <row r="758" customFormat="false" ht="15.75" hidden="false" customHeight="false" outlineLevel="0" collapsed="false">
      <c r="A758" s="34"/>
      <c r="B758" s="31" t="n">
        <v>34</v>
      </c>
      <c r="C758" s="31" t="n">
        <v>10</v>
      </c>
      <c r="D758" s="35" t="n">
        <v>6000</v>
      </c>
      <c r="E758" s="35" t="n">
        <f aca="false">D758*C758</f>
        <v>60000</v>
      </c>
      <c r="F758" s="35"/>
      <c r="G758" s="35" t="n">
        <f aca="false">SUM(E758:F758)</f>
        <v>60000</v>
      </c>
      <c r="H758" s="36"/>
      <c r="J758" s="34"/>
      <c r="K758" s="31" t="n">
        <v>34</v>
      </c>
      <c r="L758" s="31" t="n">
        <v>10</v>
      </c>
      <c r="M758" s="35" t="n">
        <v>6000</v>
      </c>
      <c r="N758" s="35" t="n">
        <f aca="false">M758*L758</f>
        <v>60000</v>
      </c>
      <c r="O758" s="35"/>
      <c r="P758" s="35" t="n">
        <f aca="false">SUM(N758:O758)</f>
        <v>60000</v>
      </c>
      <c r="Q758" s="36"/>
    </row>
    <row r="759" customFormat="false" ht="15.75" hidden="false" customHeight="false" outlineLevel="0" collapsed="false">
      <c r="A759" s="28" t="s">
        <v>64</v>
      </c>
      <c r="B759" s="47"/>
      <c r="C759" s="47" t="n">
        <f aca="false">SUM(C748:C758)</f>
        <v>110</v>
      </c>
      <c r="D759" s="48"/>
      <c r="E759" s="48" t="n">
        <f aca="false">SUM(E748:E758)</f>
        <v>1140000</v>
      </c>
      <c r="F759" s="48"/>
      <c r="G759" s="48" t="n">
        <f aca="false">SUM(E759:F759)</f>
        <v>1140000</v>
      </c>
      <c r="H759" s="49" t="n">
        <f aca="false">G759+H746</f>
        <v>2340000</v>
      </c>
      <c r="J759" s="28" t="s">
        <v>64</v>
      </c>
      <c r="K759" s="47"/>
      <c r="L759" s="47" t="n">
        <f aca="false">SUM(L748:L758)</f>
        <v>110</v>
      </c>
      <c r="M759" s="48"/>
      <c r="N759" s="48" t="n">
        <f aca="false">SUM(N748:N758)</f>
        <v>1140000</v>
      </c>
      <c r="O759" s="48"/>
      <c r="P759" s="48" t="n">
        <f aca="false">SUM(N759:O759)</f>
        <v>1140000</v>
      </c>
      <c r="Q759" s="49" t="n">
        <f aca="false">P759+Q746</f>
        <v>2340000</v>
      </c>
    </row>
    <row r="760" customFormat="false" ht="15.75" hidden="false" customHeight="false" outlineLevel="0" collapsed="false">
      <c r="A760" s="28" t="s">
        <v>69</v>
      </c>
      <c r="B760" s="47"/>
      <c r="C760" s="47"/>
      <c r="D760" s="48"/>
      <c r="E760" s="48"/>
      <c r="F760" s="48"/>
      <c r="G760" s="48"/>
      <c r="H760" s="49"/>
      <c r="J760" s="28" t="s">
        <v>69</v>
      </c>
      <c r="K760" s="47"/>
      <c r="L760" s="47"/>
      <c r="M760" s="48"/>
      <c r="N760" s="48"/>
      <c r="O760" s="48"/>
      <c r="P760" s="48"/>
      <c r="Q760" s="49"/>
    </row>
    <row r="761" customFormat="false" ht="15.75" hidden="false" customHeight="false" outlineLevel="0" collapsed="false">
      <c r="A761" s="29"/>
      <c r="B761" s="30" t="n">
        <v>70</v>
      </c>
      <c r="C761" s="51" t="n">
        <v>10</v>
      </c>
      <c r="D761" s="32" t="n">
        <v>6000</v>
      </c>
      <c r="E761" s="32" t="n">
        <f aca="false">D761*C761</f>
        <v>60000</v>
      </c>
      <c r="F761" s="32"/>
      <c r="G761" s="32" t="n">
        <f aca="false">SUM(E761:F761)</f>
        <v>60000</v>
      </c>
      <c r="H761" s="33"/>
      <c r="J761" s="29"/>
      <c r="K761" s="30" t="n">
        <v>70</v>
      </c>
      <c r="L761" s="51" t="n">
        <v>10</v>
      </c>
      <c r="M761" s="32" t="n">
        <v>6000</v>
      </c>
      <c r="N761" s="32" t="n">
        <f aca="false">M761*L761</f>
        <v>60000</v>
      </c>
      <c r="O761" s="32"/>
      <c r="P761" s="32" t="n">
        <f aca="false">SUM(N761:O761)</f>
        <v>60000</v>
      </c>
      <c r="Q761" s="33"/>
    </row>
    <row r="762" customFormat="false" ht="15.75" hidden="false" customHeight="false" outlineLevel="0" collapsed="false">
      <c r="A762" s="50"/>
      <c r="B762" s="51" t="s">
        <v>70</v>
      </c>
      <c r="C762" s="51" t="n">
        <v>10</v>
      </c>
      <c r="D762" s="35" t="n">
        <v>12000</v>
      </c>
      <c r="E762" s="35" t="n">
        <f aca="false">D762*C762</f>
        <v>120000</v>
      </c>
      <c r="F762" s="52"/>
      <c r="G762" s="35" t="n">
        <f aca="false">SUM(E762:F762)</f>
        <v>120000</v>
      </c>
      <c r="H762" s="53"/>
      <c r="J762" s="50"/>
      <c r="K762" s="51" t="s">
        <v>70</v>
      </c>
      <c r="L762" s="51" t="n">
        <v>10</v>
      </c>
      <c r="M762" s="35" t="n">
        <v>12000</v>
      </c>
      <c r="N762" s="35" t="n">
        <f aca="false">M762*L762</f>
        <v>120000</v>
      </c>
      <c r="O762" s="52"/>
      <c r="P762" s="35" t="n">
        <f aca="false">SUM(N762:O762)</f>
        <v>120000</v>
      </c>
      <c r="Q762" s="53"/>
    </row>
    <row r="763" customFormat="false" ht="15.75" hidden="false" customHeight="false" outlineLevel="0" collapsed="false">
      <c r="A763" s="34"/>
      <c r="B763" s="31" t="n">
        <v>73</v>
      </c>
      <c r="C763" s="51" t="n">
        <v>10</v>
      </c>
      <c r="D763" s="35" t="n">
        <v>6000</v>
      </c>
      <c r="E763" s="35" t="n">
        <f aca="false">D763*C763</f>
        <v>60000</v>
      </c>
      <c r="F763" s="35"/>
      <c r="G763" s="35" t="n">
        <f aca="false">SUM(E763:F763)</f>
        <v>60000</v>
      </c>
      <c r="H763" s="36"/>
      <c r="J763" s="34"/>
      <c r="K763" s="31" t="n">
        <v>73</v>
      </c>
      <c r="L763" s="51" t="n">
        <v>10</v>
      </c>
      <c r="M763" s="35" t="n">
        <v>6000</v>
      </c>
      <c r="N763" s="35" t="n">
        <f aca="false">M763*L763</f>
        <v>60000</v>
      </c>
      <c r="O763" s="35"/>
      <c r="P763" s="35" t="n">
        <f aca="false">SUM(N763:O763)</f>
        <v>60000</v>
      </c>
      <c r="Q763" s="36"/>
    </row>
    <row r="764" customFormat="false" ht="15.75" hidden="false" customHeight="false" outlineLevel="0" collapsed="false">
      <c r="A764" s="34"/>
      <c r="B764" s="31" t="n">
        <v>74</v>
      </c>
      <c r="C764" s="51" t="n">
        <v>10</v>
      </c>
      <c r="D764" s="35" t="n">
        <v>6000</v>
      </c>
      <c r="E764" s="35" t="n">
        <f aca="false">D764*C764</f>
        <v>60000</v>
      </c>
      <c r="F764" s="35"/>
      <c r="G764" s="35" t="n">
        <f aca="false">SUM(E764:F764)</f>
        <v>60000</v>
      </c>
      <c r="H764" s="36"/>
      <c r="J764" s="34"/>
      <c r="K764" s="31" t="n">
        <v>74</v>
      </c>
      <c r="L764" s="51" t="n">
        <v>10</v>
      </c>
      <c r="M764" s="35" t="n">
        <v>6000</v>
      </c>
      <c r="N764" s="35" t="n">
        <f aca="false">M764*L764</f>
        <v>60000</v>
      </c>
      <c r="O764" s="35"/>
      <c r="P764" s="35" t="n">
        <f aca="false">SUM(N764:O764)</f>
        <v>60000</v>
      </c>
      <c r="Q764" s="36"/>
    </row>
    <row r="765" customFormat="false" ht="15.75" hidden="false" customHeight="false" outlineLevel="0" collapsed="false">
      <c r="A765" s="34"/>
      <c r="B765" s="31" t="n">
        <v>76</v>
      </c>
      <c r="C765" s="51" t="n">
        <v>10</v>
      </c>
      <c r="D765" s="35" t="n">
        <v>6000</v>
      </c>
      <c r="E765" s="35" t="n">
        <f aca="false">D765*C765</f>
        <v>60000</v>
      </c>
      <c r="F765" s="35"/>
      <c r="G765" s="35" t="n">
        <f aca="false">SUM(E765:F765)</f>
        <v>60000</v>
      </c>
      <c r="H765" s="36"/>
      <c r="J765" s="34"/>
      <c r="K765" s="31" t="n">
        <v>76</v>
      </c>
      <c r="L765" s="51" t="n">
        <v>10</v>
      </c>
      <c r="M765" s="35" t="n">
        <v>6000</v>
      </c>
      <c r="N765" s="35" t="n">
        <f aca="false">M765*L765</f>
        <v>60000</v>
      </c>
      <c r="O765" s="35"/>
      <c r="P765" s="35" t="n">
        <f aca="false">SUM(N765:O765)</f>
        <v>60000</v>
      </c>
      <c r="Q765" s="36"/>
    </row>
    <row r="766" customFormat="false" ht="15.75" hidden="false" customHeight="false" outlineLevel="0" collapsed="false">
      <c r="A766" s="34"/>
      <c r="B766" s="31" t="n">
        <v>77</v>
      </c>
      <c r="C766" s="51" t="n">
        <v>10</v>
      </c>
      <c r="D766" s="35" t="n">
        <v>6000</v>
      </c>
      <c r="E766" s="35" t="n">
        <f aca="false">D766*C766</f>
        <v>60000</v>
      </c>
      <c r="F766" s="35"/>
      <c r="G766" s="35" t="n">
        <f aca="false">SUM(E766:F766)</f>
        <v>60000</v>
      </c>
      <c r="H766" s="36"/>
      <c r="J766" s="34"/>
      <c r="K766" s="31" t="n">
        <v>77</v>
      </c>
      <c r="L766" s="51" t="n">
        <v>10</v>
      </c>
      <c r="M766" s="35" t="n">
        <v>6000</v>
      </c>
      <c r="N766" s="35" t="n">
        <f aca="false">M766*L766</f>
        <v>60000</v>
      </c>
      <c r="O766" s="35"/>
      <c r="P766" s="35" t="n">
        <f aca="false">SUM(N766:O766)</f>
        <v>60000</v>
      </c>
      <c r="Q766" s="36"/>
    </row>
    <row r="767" customFormat="false" ht="15.75" hidden="false" customHeight="false" outlineLevel="0" collapsed="false">
      <c r="A767" s="34"/>
      <c r="B767" s="31" t="n">
        <v>78</v>
      </c>
      <c r="C767" s="51" t="n">
        <v>10</v>
      </c>
      <c r="D767" s="35" t="n">
        <v>6000</v>
      </c>
      <c r="E767" s="35" t="n">
        <f aca="false">D767*C767</f>
        <v>60000</v>
      </c>
      <c r="F767" s="35"/>
      <c r="G767" s="35" t="n">
        <f aca="false">SUM(E767:F767)</f>
        <v>60000</v>
      </c>
      <c r="H767" s="36"/>
      <c r="J767" s="34"/>
      <c r="K767" s="31" t="n">
        <v>78</v>
      </c>
      <c r="L767" s="51" t="n">
        <v>10</v>
      </c>
      <c r="M767" s="35" t="n">
        <v>6000</v>
      </c>
      <c r="N767" s="35" t="n">
        <f aca="false">M767*L767</f>
        <v>60000</v>
      </c>
      <c r="O767" s="35"/>
      <c r="P767" s="35" t="n">
        <f aca="false">SUM(N767:O767)</f>
        <v>60000</v>
      </c>
      <c r="Q767" s="36"/>
    </row>
    <row r="768" customFormat="false" ht="15.75" hidden="false" customHeight="false" outlineLevel="0" collapsed="false">
      <c r="A768" s="34"/>
      <c r="B768" s="31" t="n">
        <v>80</v>
      </c>
      <c r="C768" s="51" t="n">
        <v>10</v>
      </c>
      <c r="D768" s="35" t="n">
        <v>6000</v>
      </c>
      <c r="E768" s="35" t="n">
        <f aca="false">D768*C768</f>
        <v>60000</v>
      </c>
      <c r="F768" s="35"/>
      <c r="G768" s="35" t="n">
        <f aca="false">SUM(E768:F768)</f>
        <v>60000</v>
      </c>
      <c r="H768" s="36"/>
      <c r="J768" s="34"/>
      <c r="K768" s="31" t="n">
        <v>80</v>
      </c>
      <c r="L768" s="51" t="n">
        <v>10</v>
      </c>
      <c r="M768" s="35" t="n">
        <v>6000</v>
      </c>
      <c r="N768" s="35" t="n">
        <f aca="false">M768*L768</f>
        <v>60000</v>
      </c>
      <c r="O768" s="35"/>
      <c r="P768" s="35" t="n">
        <f aca="false">SUM(N768:O768)</f>
        <v>60000</v>
      </c>
      <c r="Q768" s="36"/>
    </row>
    <row r="769" customFormat="false" ht="15.75" hidden="false" customHeight="false" outlineLevel="0" collapsed="false">
      <c r="A769" s="28" t="s">
        <v>64</v>
      </c>
      <c r="B769" s="47"/>
      <c r="C769" s="48" t="n">
        <f aca="false">SUM(C761:C768)</f>
        <v>80</v>
      </c>
      <c r="D769" s="48"/>
      <c r="E769" s="48" t="n">
        <f aca="false">SUM(E761:E768)</f>
        <v>540000</v>
      </c>
      <c r="F769" s="48"/>
      <c r="G769" s="48" t="n">
        <f aca="false">SUM(G761:G768)</f>
        <v>540000</v>
      </c>
      <c r="H769" s="49" t="n">
        <f aca="false">G769+H759</f>
        <v>2880000</v>
      </c>
      <c r="J769" s="28" t="s">
        <v>64</v>
      </c>
      <c r="K769" s="47"/>
      <c r="L769" s="48" t="n">
        <f aca="false">SUM(L761:L768)</f>
        <v>80</v>
      </c>
      <c r="M769" s="48"/>
      <c r="N769" s="48" t="n">
        <f aca="false">SUM(N761:N768)</f>
        <v>540000</v>
      </c>
      <c r="O769" s="48"/>
      <c r="P769" s="48" t="n">
        <f aca="false">SUM(P761:P768)</f>
        <v>540000</v>
      </c>
      <c r="Q769" s="49" t="n">
        <f aca="false">P769+Q759</f>
        <v>2880000</v>
      </c>
    </row>
    <row r="770" customFormat="false" ht="15.75" hidden="false" customHeight="false" outlineLevel="0" collapsed="false">
      <c r="A770" s="28" t="s">
        <v>71</v>
      </c>
      <c r="B770" s="54"/>
      <c r="C770" s="54"/>
      <c r="D770" s="55"/>
      <c r="E770" s="55"/>
      <c r="F770" s="55"/>
      <c r="G770" s="55"/>
      <c r="H770" s="56"/>
      <c r="J770" s="28" t="s">
        <v>71</v>
      </c>
      <c r="K770" s="54"/>
      <c r="L770" s="54"/>
      <c r="M770" s="55"/>
      <c r="N770" s="55"/>
      <c r="O770" s="55"/>
      <c r="P770" s="55"/>
      <c r="Q770" s="56"/>
    </row>
    <row r="771" customFormat="false" ht="15.75" hidden="false" customHeight="false" outlineLevel="0" collapsed="false">
      <c r="A771" s="34"/>
      <c r="B771" s="31" t="n">
        <v>81</v>
      </c>
      <c r="C771" s="51" t="n">
        <v>10</v>
      </c>
      <c r="D771" s="35" t="n">
        <v>6000</v>
      </c>
      <c r="E771" s="35" t="n">
        <f aca="false">D771*C771</f>
        <v>60000</v>
      </c>
      <c r="F771" s="35"/>
      <c r="G771" s="35" t="n">
        <f aca="false">SUM(E771:F771)</f>
        <v>60000</v>
      </c>
      <c r="H771" s="36"/>
      <c r="J771" s="34"/>
      <c r="K771" s="31" t="n">
        <v>81</v>
      </c>
      <c r="L771" s="51" t="n">
        <v>10</v>
      </c>
      <c r="M771" s="35" t="n">
        <v>6000</v>
      </c>
      <c r="N771" s="35" t="n">
        <f aca="false">M771*L771</f>
        <v>60000</v>
      </c>
      <c r="O771" s="35"/>
      <c r="P771" s="35" t="n">
        <f aca="false">SUM(N771:O771)</f>
        <v>60000</v>
      </c>
      <c r="Q771" s="36"/>
    </row>
    <row r="772" customFormat="false" ht="15.75" hidden="false" customHeight="false" outlineLevel="0" collapsed="false">
      <c r="A772" s="34"/>
      <c r="B772" s="31" t="n">
        <v>82</v>
      </c>
      <c r="C772" s="51" t="n">
        <v>10</v>
      </c>
      <c r="D772" s="35" t="n">
        <v>6000</v>
      </c>
      <c r="E772" s="35" t="n">
        <f aca="false">D772*C772</f>
        <v>60000</v>
      </c>
      <c r="F772" s="35"/>
      <c r="G772" s="35" t="n">
        <f aca="false">SUM(E772:F772)</f>
        <v>60000</v>
      </c>
      <c r="H772" s="36"/>
      <c r="J772" s="34"/>
      <c r="K772" s="31" t="n">
        <v>82</v>
      </c>
      <c r="L772" s="51" t="n">
        <v>10</v>
      </c>
      <c r="M772" s="35" t="n">
        <v>6000</v>
      </c>
      <c r="N772" s="35" t="n">
        <f aca="false">M772*L772</f>
        <v>60000</v>
      </c>
      <c r="O772" s="35"/>
      <c r="P772" s="35" t="n">
        <f aca="false">SUM(N772:O772)</f>
        <v>60000</v>
      </c>
      <c r="Q772" s="36"/>
    </row>
    <row r="773" customFormat="false" ht="15.75" hidden="false" customHeight="false" outlineLevel="0" collapsed="false">
      <c r="A773" s="34"/>
      <c r="B773" s="31" t="n">
        <v>84</v>
      </c>
      <c r="C773" s="51" t="n">
        <v>10</v>
      </c>
      <c r="D773" s="35" t="n">
        <v>6000</v>
      </c>
      <c r="E773" s="35" t="n">
        <f aca="false">D773*C773</f>
        <v>60000</v>
      </c>
      <c r="F773" s="35"/>
      <c r="G773" s="35" t="n">
        <f aca="false">SUM(E773:F773)</f>
        <v>60000</v>
      </c>
      <c r="H773" s="36"/>
      <c r="J773" s="34"/>
      <c r="K773" s="31" t="n">
        <v>84</v>
      </c>
      <c r="L773" s="51" t="n">
        <v>10</v>
      </c>
      <c r="M773" s="35" t="n">
        <v>6000</v>
      </c>
      <c r="N773" s="35" t="n">
        <f aca="false">M773*L773</f>
        <v>60000</v>
      </c>
      <c r="O773" s="35"/>
      <c r="P773" s="35" t="n">
        <f aca="false">SUM(N773:O773)</f>
        <v>60000</v>
      </c>
      <c r="Q773" s="36"/>
    </row>
    <row r="774" customFormat="false" ht="15.75" hidden="false" customHeight="false" outlineLevel="0" collapsed="false">
      <c r="A774" s="34"/>
      <c r="B774" s="31" t="n">
        <v>85</v>
      </c>
      <c r="C774" s="51" t="n">
        <v>10</v>
      </c>
      <c r="D774" s="35" t="n">
        <v>6000</v>
      </c>
      <c r="E774" s="35" t="n">
        <f aca="false">D774*C774</f>
        <v>60000</v>
      </c>
      <c r="F774" s="35"/>
      <c r="G774" s="35" t="n">
        <f aca="false">SUM(E774:F774)</f>
        <v>60000</v>
      </c>
      <c r="H774" s="36"/>
      <c r="J774" s="34"/>
      <c r="K774" s="31" t="n">
        <v>85</v>
      </c>
      <c r="L774" s="51" t="n">
        <v>10</v>
      </c>
      <c r="M774" s="35" t="n">
        <v>6000</v>
      </c>
      <c r="N774" s="35" t="n">
        <f aca="false">M774*L774</f>
        <v>60000</v>
      </c>
      <c r="O774" s="35"/>
      <c r="P774" s="35" t="n">
        <f aca="false">SUM(N774:O774)</f>
        <v>60000</v>
      </c>
      <c r="Q774" s="36"/>
    </row>
    <row r="775" customFormat="false" ht="15.75" hidden="false" customHeight="false" outlineLevel="0" collapsed="false">
      <c r="A775" s="57"/>
      <c r="B775" s="58" t="n">
        <v>86</v>
      </c>
      <c r="C775" s="51" t="n">
        <v>10</v>
      </c>
      <c r="D775" s="39" t="n">
        <v>6000</v>
      </c>
      <c r="E775" s="39" t="n">
        <f aca="false">D775*C775</f>
        <v>60000</v>
      </c>
      <c r="F775" s="59"/>
      <c r="G775" s="39" t="n">
        <f aca="false">SUM(E775:F775)</f>
        <v>60000</v>
      </c>
      <c r="H775" s="60"/>
      <c r="J775" s="57"/>
      <c r="K775" s="58" t="n">
        <v>86</v>
      </c>
      <c r="L775" s="51" t="n">
        <v>10</v>
      </c>
      <c r="M775" s="39" t="n">
        <v>6000</v>
      </c>
      <c r="N775" s="39" t="n">
        <f aca="false">M775*L775</f>
        <v>60000</v>
      </c>
      <c r="O775" s="59"/>
      <c r="P775" s="39" t="n">
        <f aca="false">SUM(N775:O775)</f>
        <v>60000</v>
      </c>
      <c r="Q775" s="60"/>
    </row>
    <row r="776" customFormat="false" ht="15.75" hidden="false" customHeight="false" outlineLevel="0" collapsed="false">
      <c r="A776" s="34"/>
      <c r="B776" s="31" t="n">
        <v>88</v>
      </c>
      <c r="C776" s="51" t="n">
        <v>10</v>
      </c>
      <c r="D776" s="35" t="n">
        <v>6000</v>
      </c>
      <c r="E776" s="35" t="n">
        <f aca="false">D776*C776</f>
        <v>60000</v>
      </c>
      <c r="F776" s="35"/>
      <c r="G776" s="35" t="n">
        <f aca="false">SUM(E776:F776)</f>
        <v>60000</v>
      </c>
      <c r="H776" s="36"/>
      <c r="J776" s="34"/>
      <c r="K776" s="31" t="n">
        <v>88</v>
      </c>
      <c r="L776" s="51" t="n">
        <v>10</v>
      </c>
      <c r="M776" s="35" t="n">
        <v>6000</v>
      </c>
      <c r="N776" s="35" t="n">
        <f aca="false">M776*L776</f>
        <v>60000</v>
      </c>
      <c r="O776" s="35"/>
      <c r="P776" s="35" t="n">
        <f aca="false">SUM(N776:O776)</f>
        <v>60000</v>
      </c>
      <c r="Q776" s="36"/>
    </row>
    <row r="777" customFormat="false" ht="15.75" hidden="false" customHeight="false" outlineLevel="0" collapsed="false">
      <c r="A777" s="34"/>
      <c r="B777" s="31" t="n">
        <v>89</v>
      </c>
      <c r="C777" s="51" t="n">
        <v>10</v>
      </c>
      <c r="D777" s="35" t="n">
        <v>6000</v>
      </c>
      <c r="E777" s="35" t="n">
        <f aca="false">D777*C777</f>
        <v>60000</v>
      </c>
      <c r="F777" s="35"/>
      <c r="G777" s="35" t="n">
        <f aca="false">SUM(E777:F777)</f>
        <v>60000</v>
      </c>
      <c r="H777" s="36"/>
      <c r="J777" s="34"/>
      <c r="K777" s="31" t="n">
        <v>89</v>
      </c>
      <c r="L777" s="51" t="n">
        <v>10</v>
      </c>
      <c r="M777" s="35" t="n">
        <v>6000</v>
      </c>
      <c r="N777" s="35" t="n">
        <f aca="false">M777*L777</f>
        <v>60000</v>
      </c>
      <c r="O777" s="35"/>
      <c r="P777" s="35" t="n">
        <f aca="false">SUM(N777:O777)</f>
        <v>60000</v>
      </c>
      <c r="Q777" s="36"/>
    </row>
    <row r="778" customFormat="false" ht="15.75" hidden="false" customHeight="false" outlineLevel="0" collapsed="false">
      <c r="A778" s="34"/>
      <c r="B778" s="31" t="n">
        <v>90</v>
      </c>
      <c r="C778" s="51" t="n">
        <v>10</v>
      </c>
      <c r="D778" s="35" t="n">
        <v>6000</v>
      </c>
      <c r="E778" s="35" t="n">
        <f aca="false">D778*C778</f>
        <v>60000</v>
      </c>
      <c r="F778" s="35"/>
      <c r="G778" s="35" t="n">
        <f aca="false">SUM(E778:F778)</f>
        <v>60000</v>
      </c>
      <c r="H778" s="36"/>
      <c r="J778" s="34"/>
      <c r="K778" s="31" t="n">
        <v>90</v>
      </c>
      <c r="L778" s="51" t="n">
        <v>10</v>
      </c>
      <c r="M778" s="35" t="n">
        <v>6000</v>
      </c>
      <c r="N778" s="35" t="n">
        <f aca="false">M778*L778</f>
        <v>60000</v>
      </c>
      <c r="O778" s="35"/>
      <c r="P778" s="35" t="n">
        <f aca="false">SUM(N778:O778)</f>
        <v>60000</v>
      </c>
      <c r="Q778" s="36"/>
    </row>
    <row r="779" customFormat="false" ht="15.75" hidden="false" customHeight="false" outlineLevel="0" collapsed="false">
      <c r="A779" s="34"/>
      <c r="B779" s="31" t="n">
        <v>92</v>
      </c>
      <c r="C779" s="51" t="n">
        <v>10</v>
      </c>
      <c r="D779" s="35" t="n">
        <v>6000</v>
      </c>
      <c r="E779" s="35" t="n">
        <f aca="false">D779*C779</f>
        <v>60000</v>
      </c>
      <c r="F779" s="35"/>
      <c r="G779" s="35" t="n">
        <f aca="false">SUM(E779:F779)</f>
        <v>60000</v>
      </c>
      <c r="H779" s="36"/>
      <c r="J779" s="34"/>
      <c r="K779" s="31" t="n">
        <v>92</v>
      </c>
      <c r="L779" s="51" t="n">
        <v>10</v>
      </c>
      <c r="M779" s="35" t="n">
        <v>6000</v>
      </c>
      <c r="N779" s="35" t="n">
        <f aca="false">M779*L779</f>
        <v>60000</v>
      </c>
      <c r="O779" s="35"/>
      <c r="P779" s="35" t="n">
        <f aca="false">SUM(N779:O779)</f>
        <v>60000</v>
      </c>
      <c r="Q779" s="36"/>
    </row>
    <row r="780" customFormat="false" ht="15.75" hidden="false" customHeight="false" outlineLevel="0" collapsed="false">
      <c r="A780" s="34"/>
      <c r="B780" s="31" t="n">
        <v>93</v>
      </c>
      <c r="C780" s="51" t="n">
        <v>10</v>
      </c>
      <c r="D780" s="35" t="n">
        <v>6000</v>
      </c>
      <c r="E780" s="35" t="n">
        <f aca="false">D780*C780</f>
        <v>60000</v>
      </c>
      <c r="F780" s="35"/>
      <c r="G780" s="35" t="n">
        <f aca="false">SUM(E780:F780)</f>
        <v>60000</v>
      </c>
      <c r="H780" s="36"/>
      <c r="J780" s="34"/>
      <c r="K780" s="31" t="n">
        <v>93</v>
      </c>
      <c r="L780" s="51" t="n">
        <v>10</v>
      </c>
      <c r="M780" s="35" t="n">
        <v>6000</v>
      </c>
      <c r="N780" s="35" t="n">
        <f aca="false">M780*L780</f>
        <v>60000</v>
      </c>
      <c r="O780" s="35"/>
      <c r="P780" s="35" t="n">
        <f aca="false">SUM(N780:O780)</f>
        <v>60000</v>
      </c>
      <c r="Q780" s="36"/>
    </row>
    <row r="781" customFormat="false" ht="15.75" hidden="false" customHeight="false" outlineLevel="0" collapsed="false">
      <c r="A781" s="34"/>
      <c r="B781" s="31" t="n">
        <v>94</v>
      </c>
      <c r="C781" s="51" t="n">
        <v>10</v>
      </c>
      <c r="D781" s="35" t="n">
        <v>6000</v>
      </c>
      <c r="E781" s="35" t="n">
        <f aca="false">D781*C781</f>
        <v>60000</v>
      </c>
      <c r="F781" s="35"/>
      <c r="G781" s="35" t="n">
        <f aca="false">SUM(E781:F781)</f>
        <v>60000</v>
      </c>
      <c r="H781" s="36"/>
      <c r="J781" s="34"/>
      <c r="K781" s="31" t="n">
        <v>94</v>
      </c>
      <c r="L781" s="51" t="n">
        <v>10</v>
      </c>
      <c r="M781" s="35" t="n">
        <v>6000</v>
      </c>
      <c r="N781" s="35" t="n">
        <f aca="false">M781*L781</f>
        <v>60000</v>
      </c>
      <c r="O781" s="35"/>
      <c r="P781" s="35" t="n">
        <f aca="false">SUM(N781:O781)</f>
        <v>60000</v>
      </c>
      <c r="Q781" s="36"/>
    </row>
    <row r="782" customFormat="false" ht="15.75" hidden="false" customHeight="false" outlineLevel="0" collapsed="false">
      <c r="A782" s="34"/>
      <c r="B782" s="31" t="n">
        <v>96</v>
      </c>
      <c r="C782" s="51" t="n">
        <v>10</v>
      </c>
      <c r="D782" s="35" t="n">
        <v>6000</v>
      </c>
      <c r="E782" s="35" t="n">
        <f aca="false">D782*C782</f>
        <v>60000</v>
      </c>
      <c r="F782" s="35"/>
      <c r="G782" s="35" t="n">
        <f aca="false">SUM(E782:F782)</f>
        <v>60000</v>
      </c>
      <c r="H782" s="36"/>
      <c r="J782" s="34"/>
      <c r="K782" s="31" t="n">
        <v>96</v>
      </c>
      <c r="L782" s="51" t="n">
        <v>10</v>
      </c>
      <c r="M782" s="35" t="n">
        <v>6000</v>
      </c>
      <c r="N782" s="35" t="n">
        <f aca="false">M782*L782</f>
        <v>60000</v>
      </c>
      <c r="O782" s="35"/>
      <c r="P782" s="35" t="n">
        <f aca="false">SUM(N782:O782)</f>
        <v>60000</v>
      </c>
      <c r="Q782" s="36"/>
    </row>
    <row r="783" customFormat="false" ht="15.75" hidden="false" customHeight="false" outlineLevel="0" collapsed="false">
      <c r="A783" s="57"/>
      <c r="B783" s="58" t="s">
        <v>72</v>
      </c>
      <c r="C783" s="51" t="n">
        <v>10</v>
      </c>
      <c r="D783" s="35" t="n">
        <v>12000</v>
      </c>
      <c r="E783" s="35" t="n">
        <f aca="false">D783*C783</f>
        <v>120000</v>
      </c>
      <c r="F783" s="59"/>
      <c r="G783" s="35" t="n">
        <f aca="false">SUM(E783:F783)</f>
        <v>120000</v>
      </c>
      <c r="H783" s="60"/>
      <c r="J783" s="57"/>
      <c r="K783" s="58" t="s">
        <v>72</v>
      </c>
      <c r="L783" s="51" t="n">
        <v>10</v>
      </c>
      <c r="M783" s="35" t="n">
        <v>12000</v>
      </c>
      <c r="N783" s="35" t="n">
        <f aca="false">M783*L783</f>
        <v>120000</v>
      </c>
      <c r="O783" s="59"/>
      <c r="P783" s="35" t="n">
        <f aca="false">SUM(N783:O783)</f>
        <v>120000</v>
      </c>
      <c r="Q783" s="60"/>
    </row>
    <row r="784" customFormat="false" ht="15.75" hidden="false" customHeight="false" outlineLevel="0" collapsed="false">
      <c r="A784" s="28" t="s">
        <v>64</v>
      </c>
      <c r="B784" s="47"/>
      <c r="C784" s="48" t="n">
        <f aca="false">SUM(C771:C783)</f>
        <v>130</v>
      </c>
      <c r="D784" s="48"/>
      <c r="E784" s="48" t="n">
        <f aca="false">SUM(E771:E783)</f>
        <v>840000</v>
      </c>
      <c r="F784" s="48"/>
      <c r="G784" s="48" t="n">
        <f aca="false">SUM(G771:G783)</f>
        <v>840000</v>
      </c>
      <c r="H784" s="61" t="n">
        <f aca="false">G784+H769</f>
        <v>3720000</v>
      </c>
      <c r="J784" s="28" t="s">
        <v>64</v>
      </c>
      <c r="K784" s="47"/>
      <c r="L784" s="48" t="n">
        <f aca="false">SUM(L771:L783)</f>
        <v>130</v>
      </c>
      <c r="M784" s="48"/>
      <c r="N784" s="48" t="n">
        <f aca="false">SUM(N771:N783)</f>
        <v>840000</v>
      </c>
      <c r="O784" s="48"/>
      <c r="P784" s="48" t="n">
        <f aca="false">SUM(P771:P783)</f>
        <v>840000</v>
      </c>
      <c r="Q784" s="61" t="n">
        <f aca="false">P784+Q769</f>
        <v>3720000</v>
      </c>
    </row>
    <row r="785" customFormat="false" ht="15.75" hidden="false" customHeight="false" outlineLevel="0" collapsed="false">
      <c r="A785" s="62" t="s">
        <v>82</v>
      </c>
      <c r="B785" s="25"/>
      <c r="C785" s="25"/>
      <c r="D785" s="25"/>
      <c r="E785" s="25"/>
      <c r="F785" s="25"/>
      <c r="G785" s="25"/>
      <c r="H785" s="63"/>
      <c r="J785" s="62" t="s">
        <v>82</v>
      </c>
      <c r="K785" s="25"/>
      <c r="L785" s="25"/>
      <c r="M785" s="25"/>
      <c r="N785" s="25"/>
      <c r="O785" s="25"/>
      <c r="P785" s="25"/>
      <c r="Q785" s="63"/>
    </row>
    <row r="786" customFormat="false" ht="18.75" hidden="false" customHeight="false" outlineLevel="0" collapsed="false">
      <c r="A786" s="62"/>
      <c r="B786" s="25"/>
      <c r="C786" s="25"/>
      <c r="D786" s="25"/>
      <c r="E786" s="25"/>
      <c r="F786" s="25"/>
      <c r="G786" s="64" t="s">
        <v>74</v>
      </c>
      <c r="H786" s="63"/>
      <c r="J786" s="62"/>
      <c r="K786" s="25"/>
      <c r="L786" s="25"/>
      <c r="M786" s="25"/>
      <c r="N786" s="25"/>
      <c r="O786" s="25"/>
      <c r="P786" s="64" t="s">
        <v>74</v>
      </c>
      <c r="Q786" s="63"/>
    </row>
    <row r="787" customFormat="false" ht="18.75" hidden="false" customHeight="false" outlineLevel="0" collapsed="false">
      <c r="G787" s="64" t="s">
        <v>75</v>
      </c>
      <c r="P787" s="64" t="s">
        <v>75</v>
      </c>
    </row>
    <row r="788" customFormat="false" ht="18.75" hidden="false" customHeight="false" outlineLevel="0" collapsed="false">
      <c r="G788" s="64"/>
      <c r="P788" s="64"/>
    </row>
    <row r="789" customFormat="false" ht="18.75" hidden="false" customHeight="false" outlineLevel="0" collapsed="false">
      <c r="G789" s="64"/>
      <c r="P789" s="64"/>
    </row>
    <row r="790" customFormat="false" ht="18.75" hidden="false" customHeight="false" outlineLevel="0" collapsed="false">
      <c r="G790" s="64"/>
      <c r="P790" s="64"/>
    </row>
    <row r="791" customFormat="false" ht="18.75" hidden="false" customHeight="false" outlineLevel="0" collapsed="false">
      <c r="G791" s="64" t="s">
        <v>76</v>
      </c>
      <c r="P791" s="64" t="s">
        <v>76</v>
      </c>
    </row>
    <row r="793" customFormat="false" ht="15.75" hidden="false" customHeight="false" outlineLevel="0" collapsed="false">
      <c r="A793" s="24" t="s">
        <v>48</v>
      </c>
      <c r="B793" s="25"/>
      <c r="C793" s="25"/>
      <c r="D793" s="25"/>
      <c r="E793" s="26"/>
      <c r="F793" s="26"/>
      <c r="G793" s="26"/>
      <c r="H793" s="26"/>
      <c r="J793" s="24"/>
      <c r="K793" s="25"/>
      <c r="L793" s="25"/>
      <c r="M793" s="25"/>
      <c r="N793" s="26"/>
      <c r="O793" s="26"/>
      <c r="P793" s="26"/>
      <c r="Q793" s="26"/>
    </row>
    <row r="794" customFormat="false" ht="22.5" hidden="false" customHeight="false" outlineLevel="0" collapsed="false">
      <c r="A794" s="25"/>
      <c r="B794" s="25"/>
      <c r="C794" s="25"/>
      <c r="D794" s="25"/>
      <c r="E794" s="26"/>
      <c r="F794" s="26"/>
      <c r="G794" s="27" t="s">
        <v>49</v>
      </c>
      <c r="H794" s="26"/>
      <c r="J794" s="25"/>
      <c r="K794" s="25"/>
      <c r="L794" s="25"/>
      <c r="M794" s="25"/>
      <c r="N794" s="26"/>
      <c r="O794" s="26"/>
      <c r="P794" s="27"/>
      <c r="Q794" s="26"/>
    </row>
    <row r="795" customFormat="false" ht="15.75" hidden="false" customHeight="false" outlineLevel="0" collapsed="false">
      <c r="A795" s="25"/>
      <c r="B795" s="25"/>
      <c r="C795" s="25"/>
      <c r="D795" s="25"/>
      <c r="E795" s="26"/>
      <c r="F795" s="26"/>
      <c r="G795" s="26" t="s">
        <v>127</v>
      </c>
      <c r="H795" s="26"/>
      <c r="J795" s="25"/>
      <c r="K795" s="25"/>
      <c r="L795" s="25"/>
      <c r="M795" s="25"/>
      <c r="N795" s="26"/>
      <c r="O795" s="26"/>
      <c r="P795" s="26"/>
      <c r="Q795" s="26"/>
    </row>
    <row r="796" customFormat="false" ht="18.75" hidden="false" customHeight="false" outlineLevel="0" collapsed="false">
      <c r="A796" s="25"/>
      <c r="B796" s="25"/>
      <c r="C796" s="25"/>
      <c r="D796" s="25"/>
      <c r="E796" s="26"/>
      <c r="F796" s="26"/>
      <c r="G796" s="26" t="s">
        <v>52</v>
      </c>
      <c r="H796" s="26"/>
      <c r="N796" s="65" t="n">
        <f aca="false">H850+H784+Q784+H718+Q718+H652+Q652+H586+Q586+Q520+H520+H454+Q454+Q388+H388+H322+Q322+Q256+H256+Q190+H190+Q124+H124+Q58+H58</f>
        <v>58032000</v>
      </c>
      <c r="P796" s="64"/>
    </row>
    <row r="797" customFormat="false" ht="18.75" hidden="false" customHeight="false" outlineLevel="0" collapsed="false">
      <c r="A797" s="28" t="s">
        <v>53</v>
      </c>
      <c r="B797" s="28" t="s">
        <v>54</v>
      </c>
      <c r="C797" s="28" t="s">
        <v>55</v>
      </c>
      <c r="D797" s="28" t="s">
        <v>56</v>
      </c>
      <c r="E797" s="28" t="s">
        <v>57</v>
      </c>
      <c r="F797" s="28" t="s">
        <v>58</v>
      </c>
      <c r="G797" s="28" t="s">
        <v>59</v>
      </c>
      <c r="H797" s="28" t="s">
        <v>60</v>
      </c>
      <c r="P797" s="64"/>
    </row>
    <row r="798" customFormat="false" ht="15.75" hidden="false" customHeight="false" outlineLevel="0" collapsed="false">
      <c r="A798" s="28" t="s">
        <v>61</v>
      </c>
      <c r="B798" s="28"/>
      <c r="C798" s="28"/>
      <c r="D798" s="28"/>
      <c r="E798" s="28"/>
      <c r="F798" s="28"/>
      <c r="G798" s="28"/>
      <c r="H798" s="28"/>
    </row>
    <row r="799" customFormat="false" ht="15.75" hidden="false" customHeight="false" outlineLevel="0" collapsed="false">
      <c r="A799" s="29"/>
      <c r="B799" s="30" t="n">
        <v>1</v>
      </c>
      <c r="C799" s="31" t="n">
        <v>15</v>
      </c>
      <c r="D799" s="32" t="n">
        <v>6000</v>
      </c>
      <c r="E799" s="32" t="n">
        <f aca="false">D799*C799</f>
        <v>90000</v>
      </c>
      <c r="F799" s="32"/>
      <c r="G799" s="32" t="n">
        <f aca="false">SUM(E799:F799)</f>
        <v>90000</v>
      </c>
      <c r="H799" s="33"/>
    </row>
    <row r="800" customFormat="false" ht="15.75" hidden="false" customHeight="false" outlineLevel="0" collapsed="false">
      <c r="A800" s="34"/>
      <c r="B800" s="31" t="n">
        <v>2</v>
      </c>
      <c r="C800" s="31" t="n">
        <v>15</v>
      </c>
      <c r="D800" s="35" t="n">
        <v>6000</v>
      </c>
      <c r="E800" s="35" t="n">
        <f aca="false">D800*C800</f>
        <v>90000</v>
      </c>
      <c r="F800" s="35"/>
      <c r="G800" s="35" t="n">
        <f aca="false">SUM(E800:F800)</f>
        <v>90000</v>
      </c>
      <c r="H800" s="36"/>
    </row>
    <row r="801" customFormat="false" ht="15.75" hidden="false" customHeight="false" outlineLevel="0" collapsed="false">
      <c r="A801" s="34"/>
      <c r="B801" s="31" t="n">
        <v>4</v>
      </c>
      <c r="C801" s="31" t="n">
        <v>15</v>
      </c>
      <c r="D801" s="35" t="n">
        <v>6000</v>
      </c>
      <c r="E801" s="35" t="n">
        <f aca="false">D801*C801</f>
        <v>90000</v>
      </c>
      <c r="F801" s="35"/>
      <c r="G801" s="35" t="n">
        <f aca="false">SUM(E801:F801)</f>
        <v>90000</v>
      </c>
      <c r="H801" s="36"/>
    </row>
    <row r="802" customFormat="false" ht="15.75" hidden="false" customHeight="false" outlineLevel="0" collapsed="false">
      <c r="A802" s="34"/>
      <c r="B802" s="31" t="n">
        <v>5</v>
      </c>
      <c r="C802" s="31" t="n">
        <v>15</v>
      </c>
      <c r="D802" s="35" t="n">
        <v>6000</v>
      </c>
      <c r="E802" s="35" t="n">
        <f aca="false">D802*C802</f>
        <v>90000</v>
      </c>
      <c r="F802" s="35"/>
      <c r="G802" s="35" t="n">
        <f aca="false">SUM(E802:F802)</f>
        <v>90000</v>
      </c>
      <c r="H802" s="36"/>
    </row>
    <row r="803" customFormat="false" ht="15.75" hidden="false" customHeight="false" outlineLevel="0" collapsed="false">
      <c r="A803" s="34"/>
      <c r="B803" s="31" t="n">
        <v>6</v>
      </c>
      <c r="C803" s="31" t="n">
        <v>15</v>
      </c>
      <c r="D803" s="35" t="n">
        <v>6000</v>
      </c>
      <c r="E803" s="35" t="n">
        <f aca="false">D803*C803</f>
        <v>90000</v>
      </c>
      <c r="F803" s="35"/>
      <c r="G803" s="35" t="n">
        <f aca="false">SUM(E803:F803)</f>
        <v>90000</v>
      </c>
      <c r="H803" s="36"/>
    </row>
    <row r="804" customFormat="false" ht="15.75" hidden="false" customHeight="false" outlineLevel="0" collapsed="false">
      <c r="A804" s="34"/>
      <c r="B804" s="31" t="n">
        <v>8</v>
      </c>
      <c r="C804" s="31" t="n">
        <v>15</v>
      </c>
      <c r="D804" s="35" t="n">
        <v>6000</v>
      </c>
      <c r="E804" s="35" t="n">
        <f aca="false">D804*C804</f>
        <v>90000</v>
      </c>
      <c r="F804" s="35"/>
      <c r="G804" s="35" t="n">
        <f aca="false">SUM(E804:F804)</f>
        <v>90000</v>
      </c>
      <c r="H804" s="36"/>
    </row>
    <row r="805" customFormat="false" ht="15.75" hidden="false" customHeight="false" outlineLevel="0" collapsed="false">
      <c r="A805" s="34"/>
      <c r="B805" s="31" t="n">
        <v>9</v>
      </c>
      <c r="C805" s="31" t="n">
        <v>15</v>
      </c>
      <c r="D805" s="35" t="n">
        <v>6000</v>
      </c>
      <c r="E805" s="35" t="n">
        <f aca="false">D805*C805</f>
        <v>90000</v>
      </c>
      <c r="F805" s="35"/>
      <c r="G805" s="35" t="n">
        <f aca="false">SUM(E805:F805)</f>
        <v>90000</v>
      </c>
      <c r="H805" s="36"/>
    </row>
    <row r="806" customFormat="false" ht="15.75" hidden="false" customHeight="false" outlineLevel="0" collapsed="false">
      <c r="A806" s="34"/>
      <c r="B806" s="31" t="n">
        <v>140</v>
      </c>
      <c r="C806" s="31" t="n">
        <v>15</v>
      </c>
      <c r="D806" s="35" t="n">
        <v>6000</v>
      </c>
      <c r="E806" s="35" t="n">
        <f aca="false">D806*C806</f>
        <v>90000</v>
      </c>
      <c r="F806" s="35"/>
      <c r="G806" s="35" t="n">
        <f aca="false">SUM(E806:F806)</f>
        <v>90000</v>
      </c>
      <c r="H806" s="36"/>
    </row>
    <row r="807" customFormat="false" ht="15.75" hidden="false" customHeight="false" outlineLevel="0" collapsed="false">
      <c r="A807" s="34"/>
      <c r="B807" s="31" t="n">
        <v>12</v>
      </c>
      <c r="C807" s="31" t="n">
        <v>15</v>
      </c>
      <c r="D807" s="35" t="n">
        <v>6000</v>
      </c>
      <c r="E807" s="35" t="n">
        <f aca="false">D807*C807</f>
        <v>90000</v>
      </c>
      <c r="F807" s="35"/>
      <c r="G807" s="35" t="n">
        <f aca="false">SUM(E807:F807)</f>
        <v>90000</v>
      </c>
      <c r="H807" s="36"/>
    </row>
    <row r="808" customFormat="false" ht="15.75" hidden="false" customHeight="false" outlineLevel="0" collapsed="false">
      <c r="A808" s="34"/>
      <c r="B808" s="31" t="n">
        <v>13</v>
      </c>
      <c r="C808" s="31" t="n">
        <v>15</v>
      </c>
      <c r="D808" s="35" t="n">
        <v>12000</v>
      </c>
      <c r="E808" s="35" t="n">
        <f aca="false">D808*C808</f>
        <v>180000</v>
      </c>
      <c r="F808" s="35"/>
      <c r="G808" s="35" t="n">
        <f aca="false">SUM(E808:F808)</f>
        <v>180000</v>
      </c>
      <c r="H808" s="36"/>
    </row>
    <row r="809" customFormat="false" ht="15.75" hidden="false" customHeight="false" outlineLevel="0" collapsed="false">
      <c r="A809" s="34"/>
      <c r="B809" s="31" t="n">
        <v>14</v>
      </c>
      <c r="C809" s="31" t="n">
        <v>15</v>
      </c>
      <c r="D809" s="35" t="n">
        <v>6000</v>
      </c>
      <c r="E809" s="35" t="n">
        <f aca="false">D809*C809</f>
        <v>90000</v>
      </c>
      <c r="F809" s="35"/>
      <c r="G809" s="35" t="n">
        <f aca="false">SUM(E809:F809)</f>
        <v>90000</v>
      </c>
      <c r="H809" s="36"/>
    </row>
    <row r="810" customFormat="false" ht="15.75" hidden="false" customHeight="false" outlineLevel="0" collapsed="false">
      <c r="A810" s="37"/>
      <c r="B810" s="38" t="s">
        <v>62</v>
      </c>
      <c r="C810" s="31" t="n">
        <v>15</v>
      </c>
      <c r="D810" s="39" t="n">
        <v>24000</v>
      </c>
      <c r="E810" s="39" t="n">
        <f aca="false">D810*C810</f>
        <v>360000</v>
      </c>
      <c r="F810" s="39"/>
      <c r="G810" s="39" t="n">
        <f aca="false">SUM(E810:F810)</f>
        <v>360000</v>
      </c>
      <c r="H810" s="40"/>
    </row>
    <row r="811" customFormat="false" ht="15.75" hidden="false" customHeight="false" outlineLevel="0" collapsed="false">
      <c r="A811" s="41"/>
      <c r="B811" s="42" t="s">
        <v>63</v>
      </c>
      <c r="C811" s="31" t="n">
        <v>15</v>
      </c>
      <c r="D811" s="43" t="n">
        <v>24000</v>
      </c>
      <c r="E811" s="43" t="n">
        <f aca="false">D811*C811</f>
        <v>360000</v>
      </c>
      <c r="F811" s="43"/>
      <c r="G811" s="43" t="n">
        <f aca="false">SUM(E811:F811)</f>
        <v>360000</v>
      </c>
      <c r="H811" s="44"/>
    </row>
    <row r="812" customFormat="false" ht="15.75" hidden="false" customHeight="false" outlineLevel="0" collapsed="false">
      <c r="A812" s="45" t="s">
        <v>64</v>
      </c>
      <c r="B812" s="46"/>
      <c r="C812" s="46" t="n">
        <f aca="false">SUM(C799:C811)</f>
        <v>195</v>
      </c>
      <c r="D812" s="46"/>
      <c r="E812" s="46" t="n">
        <f aca="false">SUM(E799:E811)</f>
        <v>1800000</v>
      </c>
      <c r="F812" s="46"/>
      <c r="G812" s="46" t="n">
        <f aca="false">SUM(G799:G811)</f>
        <v>1800000</v>
      </c>
      <c r="H812" s="45" t="n">
        <f aca="false">SUM(G812)</f>
        <v>1800000</v>
      </c>
    </row>
    <row r="813" customFormat="false" ht="15.75" hidden="false" customHeight="false" outlineLevel="0" collapsed="false">
      <c r="A813" s="28" t="s">
        <v>65</v>
      </c>
      <c r="B813" s="47"/>
      <c r="C813" s="47"/>
      <c r="D813" s="48"/>
      <c r="E813" s="48"/>
      <c r="F813" s="48"/>
      <c r="G813" s="48"/>
      <c r="H813" s="49"/>
    </row>
    <row r="814" customFormat="false" ht="15.75" hidden="false" customHeight="false" outlineLevel="0" collapsed="false">
      <c r="A814" s="29"/>
      <c r="B814" s="30" t="s">
        <v>66</v>
      </c>
      <c r="C814" s="31" t="n">
        <v>15</v>
      </c>
      <c r="D814" s="35" t="n">
        <v>24000</v>
      </c>
      <c r="E814" s="32" t="n">
        <f aca="false">D814*C814</f>
        <v>360000</v>
      </c>
      <c r="F814" s="32"/>
      <c r="G814" s="32" t="n">
        <f aca="false">SUM(E814:F814)</f>
        <v>360000</v>
      </c>
      <c r="H814" s="33"/>
    </row>
    <row r="815" customFormat="false" ht="15.75" hidden="false" customHeight="false" outlineLevel="0" collapsed="false">
      <c r="A815" s="50"/>
      <c r="B815" s="51" t="s">
        <v>67</v>
      </c>
      <c r="C815" s="31" t="n">
        <v>15</v>
      </c>
      <c r="D815" s="35" t="n">
        <v>24000</v>
      </c>
      <c r="E815" s="35" t="n">
        <f aca="false">D815*C815</f>
        <v>360000</v>
      </c>
      <c r="F815" s="52"/>
      <c r="G815" s="35" t="n">
        <f aca="false">SUM(E815:F815)</f>
        <v>360000</v>
      </c>
      <c r="H815" s="53"/>
    </row>
    <row r="816" customFormat="false" ht="15.75" hidden="false" customHeight="false" outlineLevel="0" collapsed="false">
      <c r="A816" s="34"/>
      <c r="B816" s="31" t="n">
        <v>24</v>
      </c>
      <c r="C816" s="31" t="n">
        <v>15</v>
      </c>
      <c r="D816" s="35" t="n">
        <v>6000</v>
      </c>
      <c r="E816" s="35" t="n">
        <f aca="false">D816*C816</f>
        <v>90000</v>
      </c>
      <c r="F816" s="35"/>
      <c r="G816" s="35" t="n">
        <f aca="false">SUM(E816:F816)</f>
        <v>90000</v>
      </c>
      <c r="H816" s="36"/>
    </row>
    <row r="817" customFormat="false" ht="15.75" hidden="false" customHeight="false" outlineLevel="0" collapsed="false">
      <c r="A817" s="34"/>
      <c r="B817" s="31" t="s">
        <v>68</v>
      </c>
      <c r="C817" s="31" t="n">
        <v>15</v>
      </c>
      <c r="D817" s="35" t="n">
        <v>12000</v>
      </c>
      <c r="E817" s="35" t="n">
        <f aca="false">D817*C817</f>
        <v>180000</v>
      </c>
      <c r="F817" s="35"/>
      <c r="G817" s="35" t="n">
        <f aca="false">SUM(E817:F817)</f>
        <v>180000</v>
      </c>
      <c r="H817" s="36"/>
    </row>
    <row r="818" customFormat="false" ht="15.75" hidden="false" customHeight="false" outlineLevel="0" collapsed="false">
      <c r="A818" s="34"/>
      <c r="B818" s="31" t="n">
        <v>26</v>
      </c>
      <c r="C818" s="31" t="n">
        <v>15</v>
      </c>
      <c r="D818" s="35" t="n">
        <v>6000</v>
      </c>
      <c r="E818" s="35" t="n">
        <f aca="false">D818*C818</f>
        <v>90000</v>
      </c>
      <c r="F818" s="35"/>
      <c r="G818" s="35" t="n">
        <f aca="false">SUM(E818:F818)</f>
        <v>90000</v>
      </c>
      <c r="H818" s="36"/>
    </row>
    <row r="819" customFormat="false" ht="15.75" hidden="false" customHeight="false" outlineLevel="0" collapsed="false">
      <c r="A819" s="34"/>
      <c r="B819" s="31" t="n">
        <v>28</v>
      </c>
      <c r="C819" s="31" t="n">
        <v>15</v>
      </c>
      <c r="D819" s="35" t="n">
        <v>6000</v>
      </c>
      <c r="E819" s="35" t="n">
        <f aca="false">D819*C819</f>
        <v>90000</v>
      </c>
      <c r="F819" s="35"/>
      <c r="G819" s="35" t="n">
        <f aca="false">SUM(E819:F819)</f>
        <v>90000</v>
      </c>
      <c r="H819" s="36"/>
    </row>
    <row r="820" customFormat="false" ht="15.75" hidden="false" customHeight="false" outlineLevel="0" collapsed="false">
      <c r="A820" s="34"/>
      <c r="B820" s="31" t="n">
        <v>29</v>
      </c>
      <c r="C820" s="31" t="n">
        <v>15</v>
      </c>
      <c r="D820" s="35" t="n">
        <v>6000</v>
      </c>
      <c r="E820" s="35" t="n">
        <f aca="false">D820*C820</f>
        <v>90000</v>
      </c>
      <c r="F820" s="35"/>
      <c r="G820" s="35" t="n">
        <f aca="false">SUM(E820:F820)</f>
        <v>90000</v>
      </c>
      <c r="H820" s="36"/>
    </row>
    <row r="821" customFormat="false" ht="15.75" hidden="false" customHeight="false" outlineLevel="0" collapsed="false">
      <c r="A821" s="34"/>
      <c r="B821" s="31" t="n">
        <v>30</v>
      </c>
      <c r="C821" s="31" t="n">
        <v>15</v>
      </c>
      <c r="D821" s="35" t="n">
        <v>6000</v>
      </c>
      <c r="E821" s="35" t="n">
        <f aca="false">D821*C821</f>
        <v>90000</v>
      </c>
      <c r="F821" s="35"/>
      <c r="G821" s="35" t="n">
        <f aca="false">SUM(E821:F821)</f>
        <v>90000</v>
      </c>
      <c r="H821" s="36"/>
    </row>
    <row r="822" customFormat="false" ht="15.75" hidden="false" customHeight="false" outlineLevel="0" collapsed="false">
      <c r="A822" s="34"/>
      <c r="B822" s="31" t="n">
        <v>32</v>
      </c>
      <c r="C822" s="31" t="n">
        <v>15</v>
      </c>
      <c r="D822" s="35" t="n">
        <v>12000</v>
      </c>
      <c r="E822" s="35" t="n">
        <f aca="false">D822*C822</f>
        <v>180000</v>
      </c>
      <c r="F822" s="35"/>
      <c r="G822" s="35" t="n">
        <f aca="false">SUM(E822:F822)</f>
        <v>180000</v>
      </c>
      <c r="H822" s="36"/>
    </row>
    <row r="823" customFormat="false" ht="15.75" hidden="false" customHeight="false" outlineLevel="0" collapsed="false">
      <c r="A823" s="34"/>
      <c r="B823" s="31" t="n">
        <v>33</v>
      </c>
      <c r="C823" s="31" t="n">
        <v>15</v>
      </c>
      <c r="D823" s="35" t="n">
        <v>6000</v>
      </c>
      <c r="E823" s="35" t="n">
        <f aca="false">D823*C823</f>
        <v>90000</v>
      </c>
      <c r="F823" s="35"/>
      <c r="G823" s="35" t="n">
        <f aca="false">SUM(E823:F823)</f>
        <v>90000</v>
      </c>
      <c r="H823" s="36"/>
    </row>
    <row r="824" customFormat="false" ht="15.75" hidden="false" customHeight="false" outlineLevel="0" collapsed="false">
      <c r="A824" s="34"/>
      <c r="B824" s="31" t="n">
        <v>34</v>
      </c>
      <c r="C824" s="31" t="n">
        <v>15</v>
      </c>
      <c r="D824" s="35" t="n">
        <v>6000</v>
      </c>
      <c r="E824" s="35" t="n">
        <f aca="false">D824*C824</f>
        <v>90000</v>
      </c>
      <c r="F824" s="35"/>
      <c r="G824" s="35" t="n">
        <f aca="false">SUM(E824:F824)</f>
        <v>90000</v>
      </c>
      <c r="H824" s="36"/>
    </row>
    <row r="825" customFormat="false" ht="15.75" hidden="false" customHeight="false" outlineLevel="0" collapsed="false">
      <c r="A825" s="28" t="s">
        <v>64</v>
      </c>
      <c r="B825" s="47"/>
      <c r="C825" s="47" t="n">
        <f aca="false">SUM(C814:C824)</f>
        <v>165</v>
      </c>
      <c r="D825" s="48"/>
      <c r="E825" s="48" t="n">
        <f aca="false">SUM(E814:E824)</f>
        <v>1710000</v>
      </c>
      <c r="F825" s="48"/>
      <c r="G825" s="48" t="n">
        <f aca="false">SUM(E825:F825)</f>
        <v>1710000</v>
      </c>
      <c r="H825" s="49" t="n">
        <f aca="false">G825+H812</f>
        <v>3510000</v>
      </c>
    </row>
    <row r="826" customFormat="false" ht="15.75" hidden="false" customHeight="false" outlineLevel="0" collapsed="false">
      <c r="A826" s="28" t="s">
        <v>69</v>
      </c>
      <c r="B826" s="47"/>
      <c r="C826" s="47"/>
      <c r="D826" s="48"/>
      <c r="E826" s="48"/>
      <c r="F826" s="48"/>
      <c r="G826" s="48"/>
      <c r="H826" s="49"/>
    </row>
    <row r="827" customFormat="false" ht="15.75" hidden="false" customHeight="false" outlineLevel="0" collapsed="false">
      <c r="A827" s="29"/>
      <c r="B827" s="30" t="n">
        <v>70</v>
      </c>
      <c r="C827" s="51" t="n">
        <v>15</v>
      </c>
      <c r="D827" s="32" t="n">
        <v>6000</v>
      </c>
      <c r="E827" s="32" t="n">
        <f aca="false">D827*C827</f>
        <v>90000</v>
      </c>
      <c r="F827" s="32"/>
      <c r="G827" s="32" t="n">
        <f aca="false">SUM(E827:F827)</f>
        <v>90000</v>
      </c>
      <c r="H827" s="33"/>
    </row>
    <row r="828" customFormat="false" ht="15.75" hidden="false" customHeight="false" outlineLevel="0" collapsed="false">
      <c r="A828" s="50"/>
      <c r="B828" s="51" t="s">
        <v>70</v>
      </c>
      <c r="C828" s="51" t="n">
        <v>15</v>
      </c>
      <c r="D828" s="35" t="n">
        <v>12000</v>
      </c>
      <c r="E828" s="35" t="n">
        <f aca="false">D828*C828</f>
        <v>180000</v>
      </c>
      <c r="F828" s="52"/>
      <c r="G828" s="35" t="n">
        <f aca="false">SUM(E828:F828)</f>
        <v>180000</v>
      </c>
      <c r="H828" s="53"/>
    </row>
    <row r="829" customFormat="false" ht="15.75" hidden="false" customHeight="false" outlineLevel="0" collapsed="false">
      <c r="A829" s="34"/>
      <c r="B829" s="31" t="n">
        <v>73</v>
      </c>
      <c r="C829" s="51" t="n">
        <v>15</v>
      </c>
      <c r="D829" s="35" t="n">
        <v>6000</v>
      </c>
      <c r="E829" s="35" t="n">
        <f aca="false">D829*C829</f>
        <v>90000</v>
      </c>
      <c r="F829" s="35"/>
      <c r="G829" s="35" t="n">
        <f aca="false">SUM(E829:F829)</f>
        <v>90000</v>
      </c>
      <c r="H829" s="36"/>
    </row>
    <row r="830" customFormat="false" ht="15.75" hidden="false" customHeight="false" outlineLevel="0" collapsed="false">
      <c r="A830" s="34"/>
      <c r="B830" s="31" t="n">
        <v>74</v>
      </c>
      <c r="C830" s="51" t="n">
        <v>15</v>
      </c>
      <c r="D830" s="35" t="n">
        <v>6000</v>
      </c>
      <c r="E830" s="35" t="n">
        <f aca="false">D830*C830</f>
        <v>90000</v>
      </c>
      <c r="F830" s="35"/>
      <c r="G830" s="35" t="n">
        <f aca="false">SUM(E830:F830)</f>
        <v>90000</v>
      </c>
      <c r="H830" s="36"/>
    </row>
    <row r="831" customFormat="false" ht="15.75" hidden="false" customHeight="false" outlineLevel="0" collapsed="false">
      <c r="A831" s="34"/>
      <c r="B831" s="31" t="n">
        <v>76</v>
      </c>
      <c r="C831" s="51" t="n">
        <v>15</v>
      </c>
      <c r="D831" s="35" t="n">
        <v>6000</v>
      </c>
      <c r="E831" s="35" t="n">
        <f aca="false">D831*C831</f>
        <v>90000</v>
      </c>
      <c r="F831" s="35"/>
      <c r="G831" s="35" t="n">
        <f aca="false">SUM(E831:F831)</f>
        <v>90000</v>
      </c>
      <c r="H831" s="36"/>
    </row>
    <row r="832" customFormat="false" ht="15.75" hidden="false" customHeight="false" outlineLevel="0" collapsed="false">
      <c r="A832" s="34"/>
      <c r="B832" s="31" t="n">
        <v>77</v>
      </c>
      <c r="C832" s="51" t="n">
        <v>15</v>
      </c>
      <c r="D832" s="35" t="n">
        <v>6000</v>
      </c>
      <c r="E832" s="35" t="n">
        <f aca="false">D832*C832</f>
        <v>90000</v>
      </c>
      <c r="F832" s="35"/>
      <c r="G832" s="35" t="n">
        <f aca="false">SUM(E832:F832)</f>
        <v>90000</v>
      </c>
      <c r="H832" s="36"/>
    </row>
    <row r="833" customFormat="false" ht="15.75" hidden="false" customHeight="false" outlineLevel="0" collapsed="false">
      <c r="A833" s="34"/>
      <c r="B833" s="31" t="n">
        <v>78</v>
      </c>
      <c r="C833" s="51" t="n">
        <v>15</v>
      </c>
      <c r="D833" s="35" t="n">
        <v>6000</v>
      </c>
      <c r="E833" s="35" t="n">
        <f aca="false">D833*C833</f>
        <v>90000</v>
      </c>
      <c r="F833" s="35"/>
      <c r="G833" s="35" t="n">
        <f aca="false">SUM(E833:F833)</f>
        <v>90000</v>
      </c>
      <c r="H833" s="36"/>
    </row>
    <row r="834" customFormat="false" ht="15.75" hidden="false" customHeight="false" outlineLevel="0" collapsed="false">
      <c r="A834" s="34"/>
      <c r="B834" s="31" t="n">
        <v>80</v>
      </c>
      <c r="C834" s="51" t="n">
        <v>15</v>
      </c>
      <c r="D834" s="35" t="n">
        <v>6000</v>
      </c>
      <c r="E834" s="35" t="n">
        <f aca="false">D834*C834</f>
        <v>90000</v>
      </c>
      <c r="F834" s="35"/>
      <c r="G834" s="35" t="n">
        <f aca="false">SUM(E834:F834)</f>
        <v>90000</v>
      </c>
      <c r="H834" s="36"/>
    </row>
    <row r="835" customFormat="false" ht="15.75" hidden="false" customHeight="false" outlineLevel="0" collapsed="false">
      <c r="A835" s="28" t="s">
        <v>64</v>
      </c>
      <c r="B835" s="47"/>
      <c r="C835" s="48" t="n">
        <f aca="false">SUM(C827:C834)</f>
        <v>120</v>
      </c>
      <c r="D835" s="48"/>
      <c r="E835" s="48" t="n">
        <f aca="false">SUM(E827:E834)</f>
        <v>810000</v>
      </c>
      <c r="F835" s="48"/>
      <c r="G835" s="48" t="n">
        <f aca="false">SUM(G827:G834)</f>
        <v>810000</v>
      </c>
      <c r="H835" s="49" t="n">
        <f aca="false">G835+H825</f>
        <v>4320000</v>
      </c>
    </row>
    <row r="836" customFormat="false" ht="15.75" hidden="false" customHeight="false" outlineLevel="0" collapsed="false">
      <c r="A836" s="28" t="s">
        <v>71</v>
      </c>
      <c r="B836" s="54"/>
      <c r="C836" s="54"/>
      <c r="D836" s="55"/>
      <c r="E836" s="55"/>
      <c r="F836" s="55"/>
      <c r="G836" s="55"/>
      <c r="H836" s="56"/>
    </row>
    <row r="837" customFormat="false" ht="15.75" hidden="false" customHeight="false" outlineLevel="0" collapsed="false">
      <c r="A837" s="34"/>
      <c r="B837" s="31" t="n">
        <v>81</v>
      </c>
      <c r="C837" s="51" t="n">
        <v>15</v>
      </c>
      <c r="D837" s="35" t="n">
        <v>6000</v>
      </c>
      <c r="E837" s="35" t="n">
        <f aca="false">D837*C837</f>
        <v>90000</v>
      </c>
      <c r="F837" s="35"/>
      <c r="G837" s="35" t="n">
        <f aca="false">SUM(E837:F837)</f>
        <v>90000</v>
      </c>
      <c r="H837" s="36"/>
    </row>
    <row r="838" customFormat="false" ht="15.75" hidden="false" customHeight="false" outlineLevel="0" collapsed="false">
      <c r="A838" s="34"/>
      <c r="B838" s="31" t="n">
        <v>82</v>
      </c>
      <c r="C838" s="51" t="n">
        <v>15</v>
      </c>
      <c r="D838" s="35" t="n">
        <v>6000</v>
      </c>
      <c r="E838" s="35" t="n">
        <f aca="false">D838*C838</f>
        <v>90000</v>
      </c>
      <c r="F838" s="35"/>
      <c r="G838" s="35" t="n">
        <f aca="false">SUM(E838:F838)</f>
        <v>90000</v>
      </c>
      <c r="H838" s="36"/>
    </row>
    <row r="839" customFormat="false" ht="15.75" hidden="false" customHeight="false" outlineLevel="0" collapsed="false">
      <c r="A839" s="34"/>
      <c r="B839" s="31" t="n">
        <v>84</v>
      </c>
      <c r="C839" s="51" t="n">
        <v>15</v>
      </c>
      <c r="D839" s="35" t="n">
        <v>6000</v>
      </c>
      <c r="E839" s="35" t="n">
        <f aca="false">D839*C839</f>
        <v>90000</v>
      </c>
      <c r="F839" s="35"/>
      <c r="G839" s="35" t="n">
        <f aca="false">SUM(E839:F839)</f>
        <v>90000</v>
      </c>
      <c r="H839" s="36"/>
    </row>
    <row r="840" customFormat="false" ht="15.75" hidden="false" customHeight="false" outlineLevel="0" collapsed="false">
      <c r="A840" s="34"/>
      <c r="B840" s="31" t="n">
        <v>85</v>
      </c>
      <c r="C840" s="51" t="n">
        <v>15</v>
      </c>
      <c r="D840" s="35" t="n">
        <v>6000</v>
      </c>
      <c r="E840" s="35" t="n">
        <f aca="false">D840*C840</f>
        <v>90000</v>
      </c>
      <c r="F840" s="35"/>
      <c r="G840" s="35" t="n">
        <f aca="false">SUM(E840:F840)</f>
        <v>90000</v>
      </c>
      <c r="H840" s="36"/>
    </row>
    <row r="841" customFormat="false" ht="15.75" hidden="false" customHeight="false" outlineLevel="0" collapsed="false">
      <c r="A841" s="57"/>
      <c r="B841" s="58" t="n">
        <v>86</v>
      </c>
      <c r="C841" s="51" t="n">
        <v>15</v>
      </c>
      <c r="D841" s="39" t="n">
        <v>6000</v>
      </c>
      <c r="E841" s="39" t="n">
        <f aca="false">D841*C841</f>
        <v>90000</v>
      </c>
      <c r="F841" s="59"/>
      <c r="G841" s="39" t="n">
        <f aca="false">SUM(E841:F841)</f>
        <v>90000</v>
      </c>
      <c r="H841" s="60"/>
    </row>
    <row r="842" customFormat="false" ht="15.75" hidden="false" customHeight="false" outlineLevel="0" collapsed="false">
      <c r="A842" s="34"/>
      <c r="B842" s="31" t="n">
        <v>88</v>
      </c>
      <c r="C842" s="51" t="n">
        <v>15</v>
      </c>
      <c r="D842" s="35" t="n">
        <v>6000</v>
      </c>
      <c r="E842" s="35" t="n">
        <f aca="false">D842*C842</f>
        <v>90000</v>
      </c>
      <c r="F842" s="35"/>
      <c r="G842" s="35" t="n">
        <f aca="false">SUM(E842:F842)</f>
        <v>90000</v>
      </c>
      <c r="H842" s="36"/>
    </row>
    <row r="843" customFormat="false" ht="15.75" hidden="false" customHeight="false" outlineLevel="0" collapsed="false">
      <c r="A843" s="34"/>
      <c r="B843" s="31" t="n">
        <v>89</v>
      </c>
      <c r="C843" s="51" t="n">
        <v>15</v>
      </c>
      <c r="D843" s="35" t="n">
        <v>6000</v>
      </c>
      <c r="E843" s="35" t="n">
        <f aca="false">D843*C843</f>
        <v>90000</v>
      </c>
      <c r="F843" s="35"/>
      <c r="G843" s="35" t="n">
        <f aca="false">SUM(E843:F843)</f>
        <v>90000</v>
      </c>
      <c r="H843" s="36"/>
    </row>
    <row r="844" customFormat="false" ht="15.75" hidden="false" customHeight="false" outlineLevel="0" collapsed="false">
      <c r="A844" s="34"/>
      <c r="B844" s="31" t="n">
        <v>90</v>
      </c>
      <c r="C844" s="51" t="n">
        <v>15</v>
      </c>
      <c r="D844" s="35" t="n">
        <v>6000</v>
      </c>
      <c r="E844" s="35" t="n">
        <f aca="false">D844*C844</f>
        <v>90000</v>
      </c>
      <c r="F844" s="35"/>
      <c r="G844" s="35" t="n">
        <f aca="false">SUM(E844:F844)</f>
        <v>90000</v>
      </c>
      <c r="H844" s="36"/>
    </row>
    <row r="845" customFormat="false" ht="15.75" hidden="false" customHeight="false" outlineLevel="0" collapsed="false">
      <c r="A845" s="34"/>
      <c r="B845" s="31" t="n">
        <v>92</v>
      </c>
      <c r="C845" s="51" t="n">
        <v>15</v>
      </c>
      <c r="D845" s="35" t="n">
        <v>6000</v>
      </c>
      <c r="E845" s="35" t="n">
        <f aca="false">D845*C845</f>
        <v>90000</v>
      </c>
      <c r="F845" s="35"/>
      <c r="G845" s="35" t="n">
        <f aca="false">SUM(E845:F845)</f>
        <v>90000</v>
      </c>
      <c r="H845" s="36"/>
    </row>
    <row r="846" customFormat="false" ht="15.75" hidden="false" customHeight="false" outlineLevel="0" collapsed="false">
      <c r="A846" s="34"/>
      <c r="B846" s="31" t="n">
        <v>93</v>
      </c>
      <c r="C846" s="51" t="n">
        <v>15</v>
      </c>
      <c r="D846" s="35" t="n">
        <v>6000</v>
      </c>
      <c r="E846" s="35" t="n">
        <f aca="false">D846*C846</f>
        <v>90000</v>
      </c>
      <c r="F846" s="35"/>
      <c r="G846" s="35" t="n">
        <f aca="false">SUM(E846:F846)</f>
        <v>90000</v>
      </c>
      <c r="H846" s="36"/>
    </row>
    <row r="847" customFormat="false" ht="15.75" hidden="false" customHeight="false" outlineLevel="0" collapsed="false">
      <c r="A847" s="34"/>
      <c r="B847" s="31" t="n">
        <v>94</v>
      </c>
      <c r="C847" s="51" t="n">
        <v>15</v>
      </c>
      <c r="D847" s="35" t="n">
        <v>6000</v>
      </c>
      <c r="E847" s="35" t="n">
        <f aca="false">D847*C847</f>
        <v>90000</v>
      </c>
      <c r="F847" s="35"/>
      <c r="G847" s="35" t="n">
        <f aca="false">SUM(E847:F847)</f>
        <v>90000</v>
      </c>
      <c r="H847" s="36"/>
    </row>
    <row r="848" customFormat="false" ht="15.75" hidden="false" customHeight="false" outlineLevel="0" collapsed="false">
      <c r="A848" s="34"/>
      <c r="B848" s="31" t="n">
        <v>96</v>
      </c>
      <c r="C848" s="51" t="n">
        <v>15</v>
      </c>
      <c r="D848" s="35" t="n">
        <v>6000</v>
      </c>
      <c r="E848" s="35" t="n">
        <f aca="false">D848*C848</f>
        <v>90000</v>
      </c>
      <c r="F848" s="35"/>
      <c r="G848" s="35" t="n">
        <f aca="false">SUM(E848:F848)</f>
        <v>90000</v>
      </c>
      <c r="H848" s="36"/>
    </row>
    <row r="849" customFormat="false" ht="15.75" hidden="false" customHeight="false" outlineLevel="0" collapsed="false">
      <c r="A849" s="57"/>
      <c r="B849" s="58" t="s">
        <v>72</v>
      </c>
      <c r="C849" s="51" t="n">
        <v>15</v>
      </c>
      <c r="D849" s="35" t="n">
        <v>12000</v>
      </c>
      <c r="E849" s="35" t="n">
        <f aca="false">D849*C849</f>
        <v>180000</v>
      </c>
      <c r="F849" s="59"/>
      <c r="G849" s="35" t="n">
        <f aca="false">SUM(E849:F849)</f>
        <v>180000</v>
      </c>
      <c r="H849" s="60"/>
    </row>
    <row r="850" customFormat="false" ht="15.75" hidden="false" customHeight="false" outlineLevel="0" collapsed="false">
      <c r="A850" s="28" t="s">
        <v>64</v>
      </c>
      <c r="B850" s="47"/>
      <c r="C850" s="48" t="n">
        <f aca="false">SUM(C837:C849)</f>
        <v>195</v>
      </c>
      <c r="D850" s="48"/>
      <c r="E850" s="48" t="n">
        <f aca="false">SUM(E837:E849)</f>
        <v>1260000</v>
      </c>
      <c r="F850" s="48"/>
      <c r="G850" s="48" t="n">
        <f aca="false">SUM(G837:G849)</f>
        <v>1260000</v>
      </c>
      <c r="H850" s="61" t="n">
        <f aca="false">G850+H835</f>
        <v>5580000</v>
      </c>
    </row>
    <row r="851" customFormat="false" ht="15.75" hidden="false" customHeight="false" outlineLevel="0" collapsed="false">
      <c r="A851" s="62" t="s">
        <v>128</v>
      </c>
      <c r="B851" s="25"/>
      <c r="C851" s="25"/>
      <c r="D851" s="25"/>
      <c r="E851" s="25"/>
      <c r="F851" s="25"/>
      <c r="G851" s="25"/>
      <c r="H851" s="63"/>
    </row>
    <row r="852" customFormat="false" ht="18.75" hidden="false" customHeight="false" outlineLevel="0" collapsed="false">
      <c r="A852" s="62"/>
      <c r="B852" s="25"/>
      <c r="C852" s="25"/>
      <c r="D852" s="25"/>
      <c r="E852" s="25"/>
      <c r="F852" s="25"/>
      <c r="G852" s="64" t="s">
        <v>74</v>
      </c>
      <c r="H852" s="63"/>
    </row>
    <row r="853" customFormat="false" ht="18.75" hidden="false" customHeight="false" outlineLevel="0" collapsed="false">
      <c r="G853" s="64" t="s">
        <v>75</v>
      </c>
    </row>
    <row r="854" customFormat="false" ht="18.75" hidden="false" customHeight="false" outlineLevel="0" collapsed="false">
      <c r="G854" s="64"/>
    </row>
    <row r="855" customFormat="false" ht="18.75" hidden="false" customHeight="false" outlineLevel="0" collapsed="false">
      <c r="G855" s="64"/>
    </row>
    <row r="856" customFormat="false" ht="18.75" hidden="false" customHeight="false" outlineLevel="0" collapsed="false">
      <c r="G856" s="64"/>
    </row>
    <row r="857" customFormat="false" ht="18.75" hidden="false" customHeight="false" outlineLevel="0" collapsed="false">
      <c r="G857" s="6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0:59:14Z</dcterms:created>
  <dc:creator>AA</dc:creator>
  <dc:description/>
  <dc:language>en-US</dc:language>
  <cp:lastModifiedBy>Admin</cp:lastModifiedBy>
  <cp:lastPrinted>2020-06-09T02:14:42Z</cp:lastPrinted>
  <dcterms:modified xsi:type="dcterms:W3CDTF">2020-06-09T02:15:04Z</dcterms:modified>
  <cp:revision>0</cp:revision>
  <dc:subject/>
  <dc:title/>
</cp:coreProperties>
</file>